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own_Q1" sheetId="1" state="visible" r:id="rId2"/>
    <sheet name="BDown_Q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74">
  <si>
    <t xml:space="preserve">UCU - University College Union-HE - L2379_1</t>
  </si>
  <si>
    <t xml:space="preserve">ARE YOU PREPARED TO TAKE INDUSTRIAL ACTION CONSISTING OF STRIKE ACTION?</t>
  </si>
  <si>
    <t xml:space="preserve">Final Report - 30/10/2019</t>
  </si>
  <si>
    <t xml:space="preserve">Number of institutions beating turnout</t>
  </si>
  <si>
    <t xml:space="preserve">Region</t>
  </si>
  <si>
    <t xml:space="preserve">Mailedout</t>
  </si>
  <si>
    <t xml:space="preserve">Yes</t>
  </si>
  <si>
    <t xml:space="preserve">No</t>
  </si>
  <si>
    <t xml:space="preserve">Blank</t>
  </si>
  <si>
    <t xml:space="preserve">Spoilt</t>
  </si>
  <si>
    <t xml:space="preserve">%Yes</t>
  </si>
  <si>
    <t xml:space="preserve">%No</t>
  </si>
  <si>
    <t xml:space="preserve">Turnout</t>
  </si>
  <si>
    <t xml:space="preserve">%Turnout</t>
  </si>
  <si>
    <t xml:space="preserve">Threshold%</t>
  </si>
  <si>
    <t xml:space="preserve">Institutions</t>
  </si>
  <si>
    <t xml:space="preserve">within range</t>
  </si>
  <si>
    <t xml:space="preserve">Members</t>
  </si>
  <si>
    <t xml:space="preserve">%members</t>
  </si>
  <si>
    <t xml:space="preserve">Royal Agricultural University</t>
  </si>
  <si>
    <t xml:space="preserve">Cranfield University</t>
  </si>
  <si>
    <t xml:space="preserve">Norwich University of the Arts</t>
  </si>
  <si>
    <t xml:space="preserve">University of Bedford, Bedfordshire</t>
  </si>
  <si>
    <t xml:space="preserve">Royal College of Music</t>
  </si>
  <si>
    <t xml:space="preserve">Edinburgh Napier University</t>
  </si>
  <si>
    <t xml:space="preserve">University College Birmingham</t>
  </si>
  <si>
    <t xml:space="preserve">The University of Bolton</t>
  </si>
  <si>
    <t xml:space="preserve">University of Derby</t>
  </si>
  <si>
    <t xml:space="preserve">Buckinghamshire New University</t>
  </si>
  <si>
    <t xml:space="preserve">Royal Academy of Music</t>
  </si>
  <si>
    <t xml:space="preserve">Rose Bruford College</t>
  </si>
  <si>
    <t xml:space="preserve">University of Gloucestershire</t>
  </si>
  <si>
    <t xml:space="preserve">University of West London</t>
  </si>
  <si>
    <t xml:space="preserve">Harper Adams University</t>
  </si>
  <si>
    <t xml:space="preserve">University of South Wales</t>
  </si>
  <si>
    <t xml:space="preserve">Worcester, University of</t>
  </si>
  <si>
    <t xml:space="preserve">University of Luton, Bedfordshire</t>
  </si>
  <si>
    <t xml:space="preserve">University of Wolverhampton</t>
  </si>
  <si>
    <t xml:space="preserve">University of Wales Trinity Saint David</t>
  </si>
  <si>
    <t xml:space="preserve">University of Plymouth</t>
  </si>
  <si>
    <t xml:space="preserve">Staffordshire University</t>
  </si>
  <si>
    <t xml:space="preserve">Wrexham Glyndwr University</t>
  </si>
  <si>
    <t xml:space="preserve">Kingston University</t>
  </si>
  <si>
    <t xml:space="preserve">The University of Abertay Dundee</t>
  </si>
  <si>
    <t xml:space="preserve">Liverpool John Moores University</t>
  </si>
  <si>
    <t xml:space="preserve">York St John University</t>
  </si>
  <si>
    <t xml:space="preserve">Royal Northern College of Music</t>
  </si>
  <si>
    <t xml:space="preserve">Arts University Bournemouth</t>
  </si>
  <si>
    <t xml:space="preserve">University of St Mark and St John</t>
  </si>
  <si>
    <t xml:space="preserve">University of Teesside</t>
  </si>
  <si>
    <t xml:space="preserve">Liverpool School of Tropical Medicine</t>
  </si>
  <si>
    <t xml:space="preserve">University of Suffolk</t>
  </si>
  <si>
    <t xml:space="preserve">University of Arts London</t>
  </si>
  <si>
    <t xml:space="preserve">Solent University</t>
  </si>
  <si>
    <t xml:space="preserve">University of Cumbria</t>
  </si>
  <si>
    <t xml:space="preserve">University of Westminster </t>
  </si>
  <si>
    <t xml:space="preserve">University of Portsmouth</t>
  </si>
  <si>
    <t xml:space="preserve">University of Chester</t>
  </si>
  <si>
    <t xml:space="preserve">London Metropolitan University</t>
  </si>
  <si>
    <t xml:space="preserve">The University of Northampton</t>
  </si>
  <si>
    <t xml:space="preserve">University of Hertfordshire, </t>
  </si>
  <si>
    <t xml:space="preserve">University of Sunderland</t>
  </si>
  <si>
    <t xml:space="preserve">London South Bank University</t>
  </si>
  <si>
    <t xml:space="preserve">Aberystwyth University</t>
  </si>
  <si>
    <t xml:space="preserve">Leeds Arts University</t>
  </si>
  <si>
    <t xml:space="preserve">St Mary's University, Twickenham</t>
  </si>
  <si>
    <t xml:space="preserve">Trinity Laban</t>
  </si>
  <si>
    <t xml:space="preserve">Imperial College London</t>
  </si>
  <si>
    <t xml:space="preserve">Canterbury Christ Church University</t>
  </si>
  <si>
    <t xml:space="preserve">Anglia Ruskin University</t>
  </si>
  <si>
    <t xml:space="preserve">Royal Central School of Speech and Drama</t>
  </si>
  <si>
    <t xml:space="preserve">University for the Creative Arts</t>
  </si>
  <si>
    <t xml:space="preserve">University of London, St George's</t>
  </si>
  <si>
    <t xml:space="preserve">Ruskin College</t>
  </si>
  <si>
    <t xml:space="preserve">University of Chichester</t>
  </si>
  <si>
    <t xml:space="preserve">Middlesex University</t>
  </si>
  <si>
    <t xml:space="preserve">University of the West of England</t>
  </si>
  <si>
    <t xml:space="preserve">Brunel University</t>
  </si>
  <si>
    <t xml:space="preserve">Nottingham Trent University</t>
  </si>
  <si>
    <t xml:space="preserve">London School of Economics</t>
  </si>
  <si>
    <t xml:space="preserve">University of Central Lancashire</t>
  </si>
  <si>
    <t xml:space="preserve">The University of Huddersfield</t>
  </si>
  <si>
    <t xml:space="preserve">Swansea University</t>
  </si>
  <si>
    <t xml:space="preserve">Cardiff Metropolitan University</t>
  </si>
  <si>
    <t xml:space="preserve">Oxford Brookes University</t>
  </si>
  <si>
    <t xml:space="preserve">University of Lincoln</t>
  </si>
  <si>
    <t xml:space="preserve">Manchester Metropolitan University</t>
  </si>
  <si>
    <t xml:space="preserve">University of the West of Scotland</t>
  </si>
  <si>
    <t xml:space="preserve">Royal College of Art</t>
  </si>
  <si>
    <t xml:space="preserve">Northumbria University</t>
  </si>
  <si>
    <t xml:space="preserve">The University of Hull</t>
  </si>
  <si>
    <t xml:space="preserve">University of London, Royal Veterinary College</t>
  </si>
  <si>
    <t xml:space="preserve">Coventry University</t>
  </si>
  <si>
    <t xml:space="preserve">Keele University</t>
  </si>
  <si>
    <t xml:space="preserve">Bath Spa University</t>
  </si>
  <si>
    <t xml:space="preserve">Newman University</t>
  </si>
  <si>
    <t xml:space="preserve">London School of Hygiene and Tropical Medicine</t>
  </si>
  <si>
    <t xml:space="preserve">Falmouth University</t>
  </si>
  <si>
    <t xml:space="preserve">Winchester, The University of</t>
  </si>
  <si>
    <t xml:space="preserve">University of London, SOAS</t>
  </si>
  <si>
    <t xml:space="preserve">University of Surrey</t>
  </si>
  <si>
    <t xml:space="preserve">University of London, Senate House</t>
  </si>
  <si>
    <t xml:space="preserve">University of Greenwich</t>
  </si>
  <si>
    <t xml:space="preserve">Leeds Beckett University</t>
  </si>
  <si>
    <t xml:space="preserve">University of London, Birkbeck College</t>
  </si>
  <si>
    <t xml:space="preserve">King's College London</t>
  </si>
  <si>
    <t xml:space="preserve">De Montfort University</t>
  </si>
  <si>
    <t xml:space="preserve">Leeds Trinity University</t>
  </si>
  <si>
    <t xml:space="preserve">University of East London</t>
  </si>
  <si>
    <t xml:space="preserve">The University of Salford</t>
  </si>
  <si>
    <t xml:space="preserve">University of East Anglia</t>
  </si>
  <si>
    <t xml:space="preserve">Stranmillis University College</t>
  </si>
  <si>
    <t xml:space="preserve">Queen's University, Belfast</t>
  </si>
  <si>
    <t xml:space="preserve">St Mary's University College Belfast</t>
  </si>
  <si>
    <t xml:space="preserve">Ulster University</t>
  </si>
  <si>
    <t xml:space="preserve">Bishop Grosseteste University</t>
  </si>
  <si>
    <t xml:space="preserve">University of Oxford</t>
  </si>
  <si>
    <t xml:space="preserve">The University of Kent</t>
  </si>
  <si>
    <t xml:space="preserve">University of London, Royal Holloway</t>
  </si>
  <si>
    <t xml:space="preserve">University of Exeter</t>
  </si>
  <si>
    <t xml:space="preserve">University of Strathclyde</t>
  </si>
  <si>
    <t xml:space="preserve">The University of Manchester</t>
  </si>
  <si>
    <t xml:space="preserve">University College London</t>
  </si>
  <si>
    <t xml:space="preserve">Edge Hill University</t>
  </si>
  <si>
    <t xml:space="preserve">Cardiff University</t>
  </si>
  <si>
    <t xml:space="preserve">University of London, Queen Mary</t>
  </si>
  <si>
    <t xml:space="preserve">University of York</t>
  </si>
  <si>
    <t xml:space="preserve">Open University</t>
  </si>
  <si>
    <t xml:space="preserve">The University of Nottingham</t>
  </si>
  <si>
    <t xml:space="preserve">Glasgow Caledonian University</t>
  </si>
  <si>
    <t xml:space="preserve">Durham University</t>
  </si>
  <si>
    <t xml:space="preserve">Liverpool Institute of Performing Arts (LIPA)</t>
  </si>
  <si>
    <t xml:space="preserve">Bournemouth University</t>
  </si>
  <si>
    <t xml:space="preserve">The University of Bath</t>
  </si>
  <si>
    <t xml:space="preserve">University of Liverpool</t>
  </si>
  <si>
    <t xml:space="preserve">University of London, City</t>
  </si>
  <si>
    <t xml:space="preserve">University of Reading</t>
  </si>
  <si>
    <t xml:space="preserve">Bangor University</t>
  </si>
  <si>
    <t xml:space="preserve">University of Bradford</t>
  </si>
  <si>
    <t xml:space="preserve">Sheffield Hallam University</t>
  </si>
  <si>
    <t xml:space="preserve">University of Bristol</t>
  </si>
  <si>
    <t xml:space="preserve">The University of Aberdeen</t>
  </si>
  <si>
    <t xml:space="preserve">The University of Stirling</t>
  </si>
  <si>
    <t xml:space="preserve">University of Essex</t>
  </si>
  <si>
    <t xml:space="preserve">University of Glasgow</t>
  </si>
  <si>
    <t xml:space="preserve">University of Edinburgh </t>
  </si>
  <si>
    <t xml:space="preserve">Newcastle University</t>
  </si>
  <si>
    <t xml:space="preserve">Aston University</t>
  </si>
  <si>
    <t xml:space="preserve">University of Lancaster</t>
  </si>
  <si>
    <t xml:space="preserve">University of St Andrews</t>
  </si>
  <si>
    <t xml:space="preserve">The University of Dundee</t>
  </si>
  <si>
    <t xml:space="preserve">University of Cambridge</t>
  </si>
  <si>
    <t xml:space="preserve">University of Birmingham</t>
  </si>
  <si>
    <t xml:space="preserve">University of Warwick</t>
  </si>
  <si>
    <t xml:space="preserve">University of Brighton</t>
  </si>
  <si>
    <t xml:space="preserve">University of Leicester</t>
  </si>
  <si>
    <t xml:space="preserve">The University of Sheffield</t>
  </si>
  <si>
    <t xml:space="preserve">Queen Margaret University</t>
  </si>
  <si>
    <t xml:space="preserve">University of Wales</t>
  </si>
  <si>
    <t xml:space="preserve">Roehampton University</t>
  </si>
  <si>
    <t xml:space="preserve">The University of Leeds</t>
  </si>
  <si>
    <t xml:space="preserve">Liverpool Hope University</t>
  </si>
  <si>
    <t xml:space="preserve">University of London, Goldsmiths</t>
  </si>
  <si>
    <t xml:space="preserve">Courtauld Institute of Art</t>
  </si>
  <si>
    <t xml:space="preserve">University of Southampton</t>
  </si>
  <si>
    <t xml:space="preserve">Loughborough University</t>
  </si>
  <si>
    <t xml:space="preserve">University of Sussex</t>
  </si>
  <si>
    <t xml:space="preserve">Glasgow School of Art</t>
  </si>
  <si>
    <t xml:space="preserve">The University of Robert Gordon</t>
  </si>
  <si>
    <t xml:space="preserve">Heriot-Watt University</t>
  </si>
  <si>
    <t xml:space="preserve">ARE YOU PREPARED TO TAKE INDUSTRIAL ACTION CONSISTING OF ACTION SHORT OF STRIKE ACTION UP TO AND INCLUDING A MARKING AND ASSESSMENT BOYCOTT?</t>
  </si>
  <si>
    <t xml:space="preserve">*University of Liverpool, Liverpool School of Tropical Medicine,  University of Sussex, The Institute of Development Studies will report on 1 November</t>
  </si>
  <si>
    <t xml:space="preserve">73.72</t>
  </si>
  <si>
    <t xml:space="preserve">26.28</t>
  </si>
  <si>
    <t xml:space="preserve">37.27</t>
  </si>
  <si>
    <t xml:space="preserve">81.45</t>
  </si>
  <si>
    <t xml:space="preserve">18.55</t>
  </si>
  <si>
    <t xml:space="preserve">38.27</t>
  </si>
  <si>
    <t xml:space="preserve">90.48</t>
  </si>
  <si>
    <t xml:space="preserve">9.52</t>
  </si>
  <si>
    <t xml:space="preserve">33.87</t>
  </si>
  <si>
    <t xml:space="preserve">72.63</t>
  </si>
  <si>
    <t xml:space="preserve">27.37</t>
  </si>
  <si>
    <t xml:space="preserve">56.89</t>
  </si>
  <si>
    <t xml:space="preserve">81.90</t>
  </si>
  <si>
    <t xml:space="preserve">18.10</t>
  </si>
  <si>
    <t xml:space="preserve">55.58</t>
  </si>
  <si>
    <t xml:space="preserve">83.90</t>
  </si>
  <si>
    <t xml:space="preserve">16.10</t>
  </si>
  <si>
    <t xml:space="preserve">46.83</t>
  </si>
  <si>
    <t xml:space="preserve">84.00</t>
  </si>
  <si>
    <t xml:space="preserve">16.00</t>
  </si>
  <si>
    <t xml:space="preserve">50.00</t>
  </si>
  <si>
    <t xml:space="preserve">77.60</t>
  </si>
  <si>
    <t xml:space="preserve">22.40</t>
  </si>
  <si>
    <t xml:space="preserve">55.01</t>
  </si>
  <si>
    <t xml:space="preserve">83.56</t>
  </si>
  <si>
    <t xml:space="preserve">16.44</t>
  </si>
  <si>
    <t xml:space="preserve">39.95</t>
  </si>
  <si>
    <t xml:space="preserve">66.67</t>
  </si>
  <si>
    <t xml:space="preserve">33.33</t>
  </si>
  <si>
    <t xml:space="preserve">24.00</t>
  </si>
  <si>
    <t xml:space="preserve">81.68</t>
  </si>
  <si>
    <t xml:space="preserve">18.32</t>
  </si>
  <si>
    <t xml:space="preserve">38.15</t>
  </si>
  <si>
    <t xml:space="preserve">83.50</t>
  </si>
  <si>
    <t xml:space="preserve">16.50</t>
  </si>
  <si>
    <t xml:space="preserve">42.39</t>
  </si>
  <si>
    <t xml:space="preserve">84.41</t>
  </si>
  <si>
    <t xml:space="preserve">15.59</t>
  </si>
  <si>
    <t xml:space="preserve">52.16</t>
  </si>
  <si>
    <t xml:space="preserve">71.88</t>
  </si>
  <si>
    <t xml:space="preserve">28.13</t>
  </si>
  <si>
    <t xml:space="preserve">62.75</t>
  </si>
  <si>
    <t xml:space="preserve">87.88</t>
  </si>
  <si>
    <t xml:space="preserve">12.12</t>
  </si>
  <si>
    <t xml:space="preserve">45.70</t>
  </si>
  <si>
    <t xml:space="preserve">85.71</t>
  </si>
  <si>
    <t xml:space="preserve">14.29</t>
  </si>
  <si>
    <t xml:space="preserve">15.89</t>
  </si>
  <si>
    <t xml:space="preserve">83.59</t>
  </si>
  <si>
    <t xml:space="preserve">16.41</t>
  </si>
  <si>
    <t xml:space="preserve">49.06</t>
  </si>
  <si>
    <t xml:space="preserve">86.07</t>
  </si>
  <si>
    <t xml:space="preserve">13.93</t>
  </si>
  <si>
    <t xml:space="preserve">53.89</t>
  </si>
  <si>
    <t xml:space="preserve">90.76</t>
  </si>
  <si>
    <t xml:space="preserve">9.24</t>
  </si>
  <si>
    <t xml:space="preserve">52.12</t>
  </si>
  <si>
    <t xml:space="preserve">100.00</t>
  </si>
  <si>
    <t xml:space="preserve">0.00</t>
  </si>
  <si>
    <t xml:space="preserve">20.83</t>
  </si>
  <si>
    <t xml:space="preserve">89.36</t>
  </si>
  <si>
    <t xml:space="preserve">10.64</t>
  </si>
  <si>
    <t xml:space="preserve">47.47</t>
  </si>
  <si>
    <t xml:space="preserve">86.23</t>
  </si>
  <si>
    <t xml:space="preserve">13.77</t>
  </si>
  <si>
    <t xml:space="preserve">53.88</t>
  </si>
  <si>
    <t xml:space="preserve">93.67</t>
  </si>
  <si>
    <t xml:space="preserve">6.33</t>
  </si>
  <si>
    <t xml:space="preserve">68.10</t>
  </si>
  <si>
    <t xml:space="preserve">54.55</t>
  </si>
  <si>
    <t xml:space="preserve">45.45</t>
  </si>
  <si>
    <t xml:space="preserve">27.85</t>
  </si>
  <si>
    <t xml:space="preserve">84.06</t>
  </si>
  <si>
    <t xml:space="preserve">15.94</t>
  </si>
  <si>
    <t xml:space="preserve">71.55</t>
  </si>
  <si>
    <t xml:space="preserve">80.59</t>
  </si>
  <si>
    <t xml:space="preserve">19.41</t>
  </si>
  <si>
    <t xml:space="preserve">37.76</t>
  </si>
  <si>
    <t xml:space="preserve">81.14</t>
  </si>
  <si>
    <t xml:space="preserve">18.86</t>
  </si>
  <si>
    <t xml:space="preserve">46.44</t>
  </si>
  <si>
    <t xml:space="preserve">87.50</t>
  </si>
  <si>
    <t xml:space="preserve">12.50</t>
  </si>
  <si>
    <t xml:space="preserve">48.71</t>
  </si>
  <si>
    <t xml:space="preserve">85.93</t>
  </si>
  <si>
    <t xml:space="preserve">14.07</t>
  </si>
  <si>
    <t xml:space="preserve">31.76</t>
  </si>
  <si>
    <t xml:space="preserve">37.29</t>
  </si>
  <si>
    <t xml:space="preserve">77.82</t>
  </si>
  <si>
    <t xml:space="preserve">22.18</t>
  </si>
  <si>
    <t xml:space="preserve">48.48</t>
  </si>
  <si>
    <t xml:space="preserve">74.29</t>
  </si>
  <si>
    <t xml:space="preserve">25.71</t>
  </si>
  <si>
    <t xml:space="preserve">49.30</t>
  </si>
  <si>
    <t xml:space="preserve">95.88</t>
  </si>
  <si>
    <t xml:space="preserve">4.12</t>
  </si>
  <si>
    <t xml:space="preserve">61.11</t>
  </si>
  <si>
    <t xml:space="preserve">90.32</t>
  </si>
  <si>
    <t xml:space="preserve">9.68</t>
  </si>
  <si>
    <t xml:space="preserve">54.39</t>
  </si>
  <si>
    <t xml:space="preserve">75.92</t>
  </si>
  <si>
    <t xml:space="preserve">24.08</t>
  </si>
  <si>
    <t xml:space="preserve">32.76</t>
  </si>
  <si>
    <t xml:space="preserve">77.33</t>
  </si>
  <si>
    <t xml:space="preserve">22.67</t>
  </si>
  <si>
    <t xml:space="preserve">36.06</t>
  </si>
  <si>
    <t xml:space="preserve">91.16</t>
  </si>
  <si>
    <t xml:space="preserve">8.84</t>
  </si>
  <si>
    <t xml:space="preserve">40.26</t>
  </si>
  <si>
    <t xml:space="preserve">84.62</t>
  </si>
  <si>
    <t xml:space="preserve">15.38</t>
  </si>
  <si>
    <t xml:space="preserve">47.04</t>
  </si>
  <si>
    <t xml:space="preserve">91.30</t>
  </si>
  <si>
    <t xml:space="preserve">8.70</t>
  </si>
  <si>
    <t xml:space="preserve">36.95</t>
  </si>
  <si>
    <t xml:space="preserve">72.73</t>
  </si>
  <si>
    <t xml:space="preserve">27.27</t>
  </si>
  <si>
    <t xml:space="preserve">64.87</t>
  </si>
  <si>
    <t xml:space="preserve">82.47</t>
  </si>
  <si>
    <t xml:space="preserve">17.53</t>
  </si>
  <si>
    <t xml:space="preserve">43.73</t>
  </si>
  <si>
    <t xml:space="preserve">89.87</t>
  </si>
  <si>
    <t xml:space="preserve">10.13</t>
  </si>
  <si>
    <t xml:space="preserve">39.50</t>
  </si>
  <si>
    <t xml:space="preserve">86.38</t>
  </si>
  <si>
    <t xml:space="preserve">13.62</t>
  </si>
  <si>
    <t xml:space="preserve">56.75</t>
  </si>
  <si>
    <t xml:space="preserve">76.09</t>
  </si>
  <si>
    <t xml:space="preserve">23.91</t>
  </si>
  <si>
    <t xml:space="preserve">46.94</t>
  </si>
  <si>
    <t xml:space="preserve">83.49</t>
  </si>
  <si>
    <t xml:space="preserve">16.51</t>
  </si>
  <si>
    <t xml:space="preserve">45.14</t>
  </si>
  <si>
    <t xml:space="preserve">17.07</t>
  </si>
  <si>
    <t xml:space="preserve">81.42</t>
  </si>
  <si>
    <t xml:space="preserve">18.58</t>
  </si>
  <si>
    <t xml:space="preserve">40.25</t>
  </si>
  <si>
    <t xml:space="preserve">83.95</t>
  </si>
  <si>
    <t xml:space="preserve">16.05</t>
  </si>
  <si>
    <t xml:space="preserve">53.28</t>
  </si>
  <si>
    <t xml:space="preserve">80.42</t>
  </si>
  <si>
    <t xml:space="preserve">19.58</t>
  </si>
  <si>
    <t xml:space="preserve">43.07</t>
  </si>
  <si>
    <t xml:space="preserve">60.19</t>
  </si>
  <si>
    <t xml:space="preserve">27.12</t>
  </si>
  <si>
    <t xml:space="preserve">85.37</t>
  </si>
  <si>
    <t xml:space="preserve">14.63</t>
  </si>
  <si>
    <t xml:space="preserve">60.89</t>
  </si>
  <si>
    <t xml:space="preserve">25.93</t>
  </si>
  <si>
    <t xml:space="preserve">60.00</t>
  </si>
  <si>
    <t xml:space="preserve">40.00</t>
  </si>
  <si>
    <t xml:space="preserve">25.00</t>
  </si>
  <si>
    <t xml:space="preserve">6.67</t>
  </si>
  <si>
    <t xml:space="preserve">81.82</t>
  </si>
  <si>
    <t xml:space="preserve">18.18</t>
  </si>
  <si>
    <t xml:space="preserve">38.60</t>
  </si>
  <si>
    <t xml:space="preserve">97.50</t>
  </si>
  <si>
    <t xml:space="preserve">2.50</t>
  </si>
  <si>
    <t xml:space="preserve">44.44</t>
  </si>
  <si>
    <t xml:space="preserve">75.00</t>
  </si>
  <si>
    <t xml:space="preserve">19.05</t>
  </si>
  <si>
    <t xml:space="preserve">71.43</t>
  </si>
  <si>
    <t xml:space="preserve">28.57</t>
  </si>
  <si>
    <t xml:space="preserve">39.29</t>
  </si>
  <si>
    <t xml:space="preserve">85.01</t>
  </si>
  <si>
    <t xml:space="preserve">14.99</t>
  </si>
  <si>
    <t xml:space="preserve">55.85</t>
  </si>
  <si>
    <t xml:space="preserve">80.28</t>
  </si>
  <si>
    <t xml:space="preserve">19.72</t>
  </si>
  <si>
    <t xml:space="preserve">34.63</t>
  </si>
  <si>
    <t xml:space="preserve">88.89</t>
  </si>
  <si>
    <t xml:space="preserve">11.11</t>
  </si>
  <si>
    <t xml:space="preserve">37.50</t>
  </si>
  <si>
    <t xml:space="preserve">66.10</t>
  </si>
  <si>
    <t xml:space="preserve">33.90</t>
  </si>
  <si>
    <t xml:space="preserve">30.93</t>
  </si>
  <si>
    <t xml:space="preserve">83.33</t>
  </si>
  <si>
    <t xml:space="preserve">16.67</t>
  </si>
  <si>
    <t xml:space="preserve">23.08</t>
  </si>
  <si>
    <t xml:space="preserve">86.41</t>
  </si>
  <si>
    <t xml:space="preserve">13.59</t>
  </si>
  <si>
    <t xml:space="preserve">42.02</t>
  </si>
  <si>
    <t xml:space="preserve">74.54</t>
  </si>
  <si>
    <t xml:space="preserve">25.46</t>
  </si>
  <si>
    <t xml:space="preserve">55.97</t>
  </si>
  <si>
    <t xml:space="preserve">67.65</t>
  </si>
  <si>
    <t xml:space="preserve">32.35</t>
  </si>
  <si>
    <t xml:space="preserve">31.78</t>
  </si>
  <si>
    <t xml:space="preserve">86.15</t>
  </si>
  <si>
    <t xml:space="preserve">13.85</t>
  </si>
  <si>
    <t xml:space="preserve">55.08</t>
  </si>
  <si>
    <t xml:space="preserve">86.21</t>
  </si>
  <si>
    <t xml:space="preserve">13.79</t>
  </si>
  <si>
    <t xml:space="preserve">23.02</t>
  </si>
  <si>
    <t xml:space="preserve">84.87</t>
  </si>
  <si>
    <t xml:space="preserve">15.13</t>
  </si>
  <si>
    <t xml:space="preserve">57.73</t>
  </si>
  <si>
    <t xml:space="preserve">75.86</t>
  </si>
  <si>
    <t xml:space="preserve">24.14</t>
  </si>
  <si>
    <t xml:space="preserve">41.63</t>
  </si>
  <si>
    <t xml:space="preserve">73.79</t>
  </si>
  <si>
    <t xml:space="preserve">26.21</t>
  </si>
  <si>
    <t xml:space="preserve">45.19</t>
  </si>
  <si>
    <t xml:space="preserve">50.57</t>
  </si>
  <si>
    <t xml:space="preserve">83.36</t>
  </si>
  <si>
    <t xml:space="preserve">16.64</t>
  </si>
  <si>
    <t xml:space="preserve">60.94</t>
  </si>
  <si>
    <t xml:space="preserve">87.31</t>
  </si>
  <si>
    <t xml:space="preserve">12.69</t>
  </si>
  <si>
    <t xml:space="preserve">51.52</t>
  </si>
  <si>
    <t xml:space="preserve">85.56</t>
  </si>
  <si>
    <t xml:space="preserve">14.44</t>
  </si>
  <si>
    <t xml:space="preserve">36.22</t>
  </si>
  <si>
    <t xml:space="preserve">82.68</t>
  </si>
  <si>
    <t xml:space="preserve">17.32</t>
  </si>
  <si>
    <t xml:space="preserve">53.36</t>
  </si>
  <si>
    <t xml:space="preserve">56.25</t>
  </si>
  <si>
    <t xml:space="preserve">43.75</t>
  </si>
  <si>
    <t xml:space="preserve">71.11</t>
  </si>
  <si>
    <t xml:space="preserve">77.08</t>
  </si>
  <si>
    <t xml:space="preserve">22.92</t>
  </si>
  <si>
    <t xml:space="preserve">49.71</t>
  </si>
  <si>
    <t xml:space="preserve">86.89</t>
  </si>
  <si>
    <t xml:space="preserve">13.11</t>
  </si>
  <si>
    <t xml:space="preserve">60.16</t>
  </si>
  <si>
    <t xml:space="preserve">74.88</t>
  </si>
  <si>
    <t xml:space="preserve">25.12</t>
  </si>
  <si>
    <t xml:space="preserve">56.37</t>
  </si>
  <si>
    <t xml:space="preserve">86.96</t>
  </si>
  <si>
    <t xml:space="preserve">13.04</t>
  </si>
  <si>
    <t xml:space="preserve">37.70</t>
  </si>
  <si>
    <t xml:space="preserve">86.73</t>
  </si>
  <si>
    <t xml:space="preserve">13.27</t>
  </si>
  <si>
    <t xml:space="preserve">33.79</t>
  </si>
  <si>
    <t xml:space="preserve">90.91</t>
  </si>
  <si>
    <t xml:space="preserve">9.09</t>
  </si>
  <si>
    <t xml:space="preserve">22.33</t>
  </si>
  <si>
    <t xml:space="preserve">89.22</t>
  </si>
  <si>
    <t xml:space="preserve">10.78</t>
  </si>
  <si>
    <t xml:space="preserve">51.69</t>
  </si>
  <si>
    <t xml:space="preserve">89.39</t>
  </si>
  <si>
    <t xml:space="preserve">10.61</t>
  </si>
  <si>
    <t xml:space="preserve">87.87</t>
  </si>
  <si>
    <t xml:space="preserve">12.13</t>
  </si>
  <si>
    <t xml:space="preserve">34.23</t>
  </si>
  <si>
    <t xml:space="preserve">17.31</t>
  </si>
  <si>
    <t xml:space="preserve">85.76</t>
  </si>
  <si>
    <t xml:space="preserve">14.24</t>
  </si>
  <si>
    <t xml:space="preserve">58.09</t>
  </si>
  <si>
    <t xml:space="preserve">78.48</t>
  </si>
  <si>
    <t xml:space="preserve">21.52</t>
  </si>
  <si>
    <t xml:space="preserve">55.79</t>
  </si>
  <si>
    <t xml:space="preserve">85.87</t>
  </si>
  <si>
    <t xml:space="preserve">14.13</t>
  </si>
  <si>
    <t xml:space="preserve">59.21</t>
  </si>
  <si>
    <t xml:space="preserve">84.53</t>
  </si>
  <si>
    <t xml:space="preserve">15.47</t>
  </si>
  <si>
    <t xml:space="preserve">55.91</t>
  </si>
  <si>
    <t xml:space="preserve">88.87</t>
  </si>
  <si>
    <t xml:space="preserve">11.13</t>
  </si>
  <si>
    <t xml:space="preserve">58.02</t>
  </si>
  <si>
    <t xml:space="preserve">81.43</t>
  </si>
  <si>
    <t xml:space="preserve">18.57</t>
  </si>
  <si>
    <t xml:space="preserve">41.50</t>
  </si>
  <si>
    <t xml:space="preserve">82.05</t>
  </si>
  <si>
    <t xml:space="preserve">17.95</t>
  </si>
  <si>
    <t xml:space="preserve">35.78</t>
  </si>
  <si>
    <t xml:space="preserve">67.39</t>
  </si>
  <si>
    <t xml:space="preserve">32.61</t>
  </si>
  <si>
    <t xml:space="preserve">39.32</t>
  </si>
  <si>
    <t xml:space="preserve">76.32</t>
  </si>
  <si>
    <t xml:space="preserve">23.68</t>
  </si>
  <si>
    <t xml:space="preserve">35.02</t>
  </si>
  <si>
    <t xml:space="preserve">69.74</t>
  </si>
  <si>
    <t xml:space="preserve">30.26</t>
  </si>
  <si>
    <t xml:space="preserve">23.69</t>
  </si>
  <si>
    <t xml:space="preserve">80.00</t>
  </si>
  <si>
    <t xml:space="preserve">20.00</t>
  </si>
  <si>
    <t xml:space="preserve">49.93</t>
  </si>
  <si>
    <t xml:space="preserve">85.92</t>
  </si>
  <si>
    <t xml:space="preserve">14.08</t>
  </si>
  <si>
    <t xml:space="preserve">49.48</t>
  </si>
  <si>
    <t xml:space="preserve">89.48</t>
  </si>
  <si>
    <t xml:space="preserve">10.52</t>
  </si>
  <si>
    <t xml:space="preserve">56.65</t>
  </si>
  <si>
    <t xml:space="preserve">87.38</t>
  </si>
  <si>
    <t xml:space="preserve">12.62</t>
  </si>
  <si>
    <t xml:space="preserve">56.39</t>
  </si>
  <si>
    <t xml:space="preserve">84.34</t>
  </si>
  <si>
    <t xml:space="preserve">15.66</t>
  </si>
  <si>
    <t xml:space="preserve">50.74</t>
  </si>
  <si>
    <t xml:space="preserve">82.72</t>
  </si>
  <si>
    <t xml:space="preserve">17.28</t>
  </si>
  <si>
    <t xml:space="preserve">56.56</t>
  </si>
  <si>
    <t xml:space="preserve">27.23</t>
  </si>
  <si>
    <t xml:space="preserve">84.85</t>
  </si>
  <si>
    <t xml:space="preserve">15.15</t>
  </si>
  <si>
    <t xml:space="preserve">48.39</t>
  </si>
  <si>
    <t xml:space="preserve">83.24</t>
  </si>
  <si>
    <t xml:space="preserve">16.76</t>
  </si>
  <si>
    <t xml:space="preserve">36.26</t>
  </si>
  <si>
    <t xml:space="preserve">85.20</t>
  </si>
  <si>
    <t xml:space="preserve">14.80</t>
  </si>
  <si>
    <t xml:space="preserve">57.58</t>
  </si>
  <si>
    <t xml:space="preserve">82.62</t>
  </si>
  <si>
    <t xml:space="preserve">17.38</t>
  </si>
  <si>
    <t xml:space="preserve">59.36</t>
  </si>
  <si>
    <t xml:space="preserve">82.66</t>
  </si>
  <si>
    <t xml:space="preserve">17.34</t>
  </si>
  <si>
    <t xml:space="preserve">43.14</t>
  </si>
  <si>
    <t xml:space="preserve">81.50</t>
  </si>
  <si>
    <t xml:space="preserve">18.50</t>
  </si>
  <si>
    <t xml:space="preserve">48.66</t>
  </si>
  <si>
    <t xml:space="preserve">83.64</t>
  </si>
  <si>
    <t xml:space="preserve">16.36</t>
  </si>
  <si>
    <t xml:space="preserve">55.26</t>
  </si>
  <si>
    <t xml:space="preserve">93.00</t>
  </si>
  <si>
    <t xml:space="preserve">7.00</t>
  </si>
  <si>
    <t xml:space="preserve">62.21</t>
  </si>
  <si>
    <t xml:space="preserve">89.84</t>
  </si>
  <si>
    <t xml:space="preserve">10.16</t>
  </si>
  <si>
    <t xml:space="preserve">52.30</t>
  </si>
  <si>
    <t xml:space="preserve">83.97</t>
  </si>
  <si>
    <t xml:space="preserve">16.03</t>
  </si>
  <si>
    <t xml:space="preserve">50.68</t>
  </si>
  <si>
    <t xml:space="preserve">45.65</t>
  </si>
  <si>
    <t xml:space="preserve">48.03</t>
  </si>
  <si>
    <t xml:space="preserve">86.12</t>
  </si>
  <si>
    <t xml:space="preserve">13.88</t>
  </si>
  <si>
    <t xml:space="preserve">47.94</t>
  </si>
  <si>
    <t xml:space="preserve">77.42</t>
  </si>
  <si>
    <t xml:space="preserve">22.58</t>
  </si>
  <si>
    <t xml:space="preserve">39.24</t>
  </si>
  <si>
    <t xml:space="preserve">88.00</t>
  </si>
  <si>
    <t xml:space="preserve">12.00</t>
  </si>
  <si>
    <t xml:space="preserve">29.24</t>
  </si>
  <si>
    <t xml:space="preserve">87.01</t>
  </si>
  <si>
    <t xml:space="preserve">12.99</t>
  </si>
  <si>
    <t xml:space="preserve">50.12</t>
  </si>
  <si>
    <t xml:space="preserve">30.49</t>
  </si>
  <si>
    <t xml:space="preserve">76.92</t>
  </si>
  <si>
    <t xml:space="preserve">35.41</t>
  </si>
  <si>
    <t xml:space="preserve">80.46</t>
  </si>
  <si>
    <t xml:space="preserve">19.54</t>
  </si>
  <si>
    <t xml:space="preserve">55.41</t>
  </si>
  <si>
    <t xml:space="preserve">78.64</t>
  </si>
  <si>
    <t xml:space="preserve">21.36</t>
  </si>
  <si>
    <t xml:space="preserve">28.30</t>
  </si>
  <si>
    <t xml:space="preserve">78.66</t>
  </si>
  <si>
    <t xml:space="preserve">21.34</t>
  </si>
  <si>
    <t xml:space="preserve">62.97</t>
  </si>
  <si>
    <t xml:space="preserve">87.27</t>
  </si>
  <si>
    <t xml:space="preserve">12.73</t>
  </si>
  <si>
    <t xml:space="preserve">57.60</t>
  </si>
  <si>
    <t xml:space="preserve">72.22</t>
  </si>
  <si>
    <t xml:space="preserve">27.78</t>
  </si>
  <si>
    <t xml:space="preserve">33.96</t>
  </si>
  <si>
    <t xml:space="preserve">80.18</t>
  </si>
  <si>
    <t xml:space="preserve">19.82</t>
  </si>
  <si>
    <t xml:space="preserve">50.99</t>
  </si>
  <si>
    <t xml:space="preserve">34.12</t>
  </si>
  <si>
    <t xml:space="preserve">75.58</t>
  </si>
  <si>
    <t xml:space="preserve">24.42</t>
  </si>
  <si>
    <t xml:space="preserve">36.40</t>
  </si>
  <si>
    <t xml:space="preserve">82.35</t>
  </si>
  <si>
    <t xml:space="preserve">17.65</t>
  </si>
  <si>
    <t xml:space="preserve">47.98</t>
  </si>
  <si>
    <t xml:space="preserve">83.57</t>
  </si>
  <si>
    <t xml:space="preserve">16.43</t>
  </si>
  <si>
    <t xml:space="preserve">33.98</t>
  </si>
  <si>
    <t xml:space="preserve">83.68</t>
  </si>
  <si>
    <t xml:space="preserve">16.32</t>
  </si>
  <si>
    <t xml:space="preserve">39.74</t>
  </si>
  <si>
    <t xml:space="preserve">93.33</t>
  </si>
  <si>
    <t xml:space="preserve">44.12</t>
  </si>
  <si>
    <t xml:space="preserve">60.87</t>
  </si>
  <si>
    <t xml:space="preserve">30.22</t>
  </si>
  <si>
    <t xml:space="preserve">87.08</t>
  </si>
  <si>
    <t xml:space="preserve">12.92</t>
  </si>
  <si>
    <t xml:space="preserve">58.70</t>
  </si>
  <si>
    <t xml:space="preserve">89.47</t>
  </si>
  <si>
    <t xml:space="preserve">10.53</t>
  </si>
  <si>
    <t xml:space="preserve">27.54</t>
  </si>
  <si>
    <t xml:space="preserve">71.97</t>
  </si>
  <si>
    <t xml:space="preserve">28.03</t>
  </si>
  <si>
    <t xml:space="preserve">35.27</t>
  </si>
  <si>
    <t xml:space="preserve">72.00</t>
  </si>
  <si>
    <t xml:space="preserve">28.00</t>
  </si>
  <si>
    <t xml:space="preserve">29.88</t>
  </si>
  <si>
    <t xml:space="preserve">53.09</t>
  </si>
  <si>
    <t xml:space="preserve">84.21</t>
  </si>
  <si>
    <t xml:space="preserve">15.79</t>
  </si>
  <si>
    <t xml:space="preserve">47.70</t>
  </si>
  <si>
    <t xml:space="preserve">79.66</t>
  </si>
  <si>
    <t xml:space="preserve">20.34</t>
  </si>
  <si>
    <t xml:space="preserve">28.50</t>
  </si>
  <si>
    <t xml:space="preserve">73.91</t>
  </si>
  <si>
    <t xml:space="preserve">26.09</t>
  </si>
  <si>
    <t xml:space="preserve">31.51</t>
  </si>
  <si>
    <t xml:space="preserve">68.66</t>
  </si>
  <si>
    <t xml:space="preserve">31.34</t>
  </si>
  <si>
    <t xml:space="preserve">32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9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Institutions</a:t>
            </a:r>
          </a:p>
        </c:rich>
      </c:tx>
      <c:layout>
        <c:manualLayout>
          <c:xMode val="edge"/>
          <c:yMode val="edge"/>
          <c:x val="0.430287392116736"/>
          <c:y val="0.043557168784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61366669633"/>
          <c:y val="0.140279705348564"/>
          <c:w val="0.934780674437228"/>
          <c:h val="0.83537952386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Down_Q1!$M$8</c:f>
              <c:strCache>
                <c:ptCount val="1"/>
                <c:pt idx="0">
                  <c:v>Institu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own_Q1!$L$9:$L$22</c:f>
              <c:strCach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strCache>
            </c:strRef>
          </c:cat>
          <c:val>
            <c:numRef>
              <c:f>BDown_Q1!$N$9:$N$22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6</c:v>
                </c:pt>
                <c:pt idx="6">
                  <c:v>24</c:v>
                </c:pt>
                <c:pt idx="7">
                  <c:v>11</c:v>
                </c:pt>
                <c:pt idx="8">
                  <c:v>22</c:v>
                </c:pt>
                <c:pt idx="9">
                  <c:v>21</c:v>
                </c:pt>
                <c:pt idx="10">
                  <c:v>24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50"/>
        <c:overlap val="0"/>
        <c:axId val="12194614"/>
        <c:axId val="53858635"/>
      </c:barChart>
      <c:catAx>
        <c:axId val="1219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635"/>
        <c:crossesAt val="0"/>
        <c:auto val="1"/>
        <c:lblAlgn val="ctr"/>
        <c:lblOffset val="100"/>
        <c:noMultiLvlLbl val="0"/>
      </c:catAx>
      <c:valAx>
        <c:axId val="538586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embers</a:t>
            </a:r>
          </a:p>
        </c:rich>
      </c:tx>
      <c:layout>
        <c:manualLayout>
          <c:xMode val="edge"/>
          <c:yMode val="edge"/>
          <c:x val="0.435052827843381"/>
          <c:y val="0.043543063983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28553671313"/>
          <c:y val="0.1446822101565"/>
          <c:w val="0.935008434697683"/>
          <c:h val="0.83061854572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Down_Q1!$P$8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own_Q1!$L$9:$L$22</c:f>
              <c:strCach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strCache>
            </c:strRef>
          </c:cat>
          <c:val>
            <c:numRef>
              <c:f>BDown_Q1!$P$9:$P$22</c:f>
              <c:numCache>
                <c:formatCode>General</c:formatCode>
                <c:ptCount val="14"/>
                <c:pt idx="0">
                  <c:v>15</c:v>
                </c:pt>
                <c:pt idx="1">
                  <c:v>0</c:v>
                </c:pt>
                <c:pt idx="2">
                  <c:v>265</c:v>
                </c:pt>
                <c:pt idx="3">
                  <c:v>678</c:v>
                </c:pt>
                <c:pt idx="4">
                  <c:v>1710</c:v>
                </c:pt>
                <c:pt idx="5">
                  <c:v>3804</c:v>
                </c:pt>
                <c:pt idx="6">
                  <c:v>6730</c:v>
                </c:pt>
                <c:pt idx="7">
                  <c:v>5040</c:v>
                </c:pt>
                <c:pt idx="8">
                  <c:v>9000</c:v>
                </c:pt>
                <c:pt idx="9">
                  <c:v>18367</c:v>
                </c:pt>
                <c:pt idx="10">
                  <c:v>19231</c:v>
                </c:pt>
                <c:pt idx="11">
                  <c:v>6475</c:v>
                </c:pt>
                <c:pt idx="12">
                  <c:v>958</c:v>
                </c:pt>
                <c:pt idx="13">
                  <c:v>45</c:v>
                </c:pt>
              </c:numCache>
            </c:numRef>
          </c:val>
        </c:ser>
        <c:gapWidth val="50"/>
        <c:overlap val="0"/>
        <c:axId val="60339805"/>
        <c:axId val="17488921"/>
      </c:barChart>
      <c:catAx>
        <c:axId val="6033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921"/>
        <c:crossesAt val="0"/>
        <c:auto val="1"/>
        <c:lblAlgn val="ctr"/>
        <c:lblOffset val="100"/>
        <c:noMultiLvlLbl val="0"/>
      </c:catAx>
      <c:valAx>
        <c:axId val="174889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2</xdr:row>
      <xdr:rowOff>142920</xdr:rowOff>
    </xdr:from>
    <xdr:to>
      <xdr:col>8</xdr:col>
      <xdr:colOff>9108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3362040" y="2571840"/>
        <a:ext cx="4045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2</xdr:row>
      <xdr:rowOff>85680</xdr:rowOff>
    </xdr:from>
    <xdr:to>
      <xdr:col>15</xdr:col>
      <xdr:colOff>181440</xdr:colOff>
      <xdr:row>30</xdr:row>
      <xdr:rowOff>37800</xdr:rowOff>
    </xdr:to>
    <xdr:graphicFrame>
      <xdr:nvGraphicFramePr>
        <xdr:cNvPr id="1" name="Chart 2"/>
        <xdr:cNvGraphicFramePr/>
      </xdr:nvGraphicFramePr>
      <xdr:xfrm>
        <a:off x="7869600" y="2514600"/>
        <a:ext cx="40543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3" colorId="64" zoomScale="117" zoomScaleNormal="117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10" min="2" style="1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</row>
    <row r="7" customFormat="false" ht="15" hidden="false" customHeight="false" outlineLevel="0" collapsed="false">
      <c r="L7" s="0" t="s">
        <v>3</v>
      </c>
    </row>
    <row r="8" s="7" customFormat="true" ht="1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L8" s="0" t="s">
        <v>14</v>
      </c>
      <c r="M8" s="0" t="s">
        <v>15</v>
      </c>
      <c r="N8" s="0" t="s">
        <v>16</v>
      </c>
      <c r="O8" s="0"/>
      <c r="P8" s="0" t="s">
        <v>17</v>
      </c>
      <c r="Q8" s="7" t="s">
        <v>18</v>
      </c>
    </row>
    <row r="9" customFormat="false" ht="15" hidden="false" customHeight="false" outlineLevel="0" collapsed="false">
      <c r="A9" s="8" t="s">
        <v>19</v>
      </c>
      <c r="B9" s="9" t="n">
        <v>15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00</v>
      </c>
      <c r="H9" s="9" t="n">
        <v>0</v>
      </c>
      <c r="I9" s="9" t="n">
        <v>1</v>
      </c>
      <c r="J9" s="9" t="n">
        <v>6.67</v>
      </c>
      <c r="L9" s="0" t="n">
        <v>5</v>
      </c>
      <c r="M9" s="0" t="n">
        <f aca="false">COUNTIF(J$9:J$159,CONCATENATE("&gt;=",L9))</f>
        <v>151</v>
      </c>
      <c r="N9" s="0" t="n">
        <f aca="false">M9-M10</f>
        <v>1</v>
      </c>
      <c r="O9" s="0" t="n">
        <f aca="false">SUMIF(J$9:J$158,CONCATENATE("&gt;=",L9),B$9:B$158)</f>
        <v>72318</v>
      </c>
      <c r="P9" s="0" t="n">
        <f aca="false">O9-O10</f>
        <v>15</v>
      </c>
      <c r="Q9" s="10" t="n">
        <f aca="false">O9/$O$9</f>
        <v>1</v>
      </c>
    </row>
    <row r="10" customFormat="false" ht="15" hidden="false" customHeight="false" outlineLevel="0" collapsed="false">
      <c r="A10" s="1" t="s">
        <v>20</v>
      </c>
      <c r="B10" s="11" t="n">
        <v>151</v>
      </c>
      <c r="C10" s="11" t="n">
        <v>13</v>
      </c>
      <c r="D10" s="11" t="n">
        <v>8</v>
      </c>
      <c r="E10" s="11" t="n">
        <v>3</v>
      </c>
      <c r="F10" s="11" t="n">
        <v>0</v>
      </c>
      <c r="G10" s="11" t="n">
        <v>61.9</v>
      </c>
      <c r="H10" s="11" t="n">
        <v>38.1</v>
      </c>
      <c r="I10" s="11" t="n">
        <v>24</v>
      </c>
      <c r="J10" s="11" t="n">
        <v>15.89</v>
      </c>
      <c r="L10" s="0" t="n">
        <f aca="false">L9+5</f>
        <v>10</v>
      </c>
      <c r="M10" s="0" t="n">
        <f aca="false">COUNTIF(J$9:J$159,CONCATENATE("&gt;=",L10))</f>
        <v>150</v>
      </c>
      <c r="N10" s="0" t="n">
        <f aca="false">M10-M11</f>
        <v>0</v>
      </c>
      <c r="O10" s="0" t="n">
        <f aca="false">SUMIF(J$9:J$158,CONCATENATE("&gt;=",L10),B$9:B$158)</f>
        <v>72303</v>
      </c>
      <c r="P10" s="0" t="n">
        <f aca="false">O10-O11</f>
        <v>0</v>
      </c>
      <c r="Q10" s="10" t="n">
        <f aca="false">O10/$O$9</f>
        <v>0.999792582759479</v>
      </c>
    </row>
    <row r="11" customFormat="false" ht="15" hidden="false" customHeight="false" outlineLevel="0" collapsed="false">
      <c r="A11" s="1" t="s">
        <v>21</v>
      </c>
      <c r="B11" s="11" t="n">
        <v>41</v>
      </c>
      <c r="C11" s="11" t="n">
        <v>5</v>
      </c>
      <c r="D11" s="11" t="n">
        <v>2</v>
      </c>
      <c r="E11" s="11" t="n">
        <v>0</v>
      </c>
      <c r="F11" s="11" t="n">
        <v>0</v>
      </c>
      <c r="G11" s="11" t="n">
        <v>71.43</v>
      </c>
      <c r="H11" s="11" t="n">
        <v>28.57</v>
      </c>
      <c r="I11" s="11" t="n">
        <v>7</v>
      </c>
      <c r="J11" s="11" t="n">
        <v>17.07</v>
      </c>
      <c r="L11" s="0" t="n">
        <f aca="false">L10+5</f>
        <v>15</v>
      </c>
      <c r="M11" s="0" t="n">
        <f aca="false">COUNTIF(J$9:J$159,CONCATENATE("&gt;=",L11))</f>
        <v>150</v>
      </c>
      <c r="N11" s="0" t="n">
        <f aca="false">M11-M12</f>
        <v>4</v>
      </c>
      <c r="O11" s="0" t="n">
        <f aca="false">SUMIF(J$9:J$158,CONCATENATE("&gt;=",L11),B$9:B$158)</f>
        <v>72303</v>
      </c>
      <c r="P11" s="0" t="n">
        <f aca="false">O11-O12</f>
        <v>265</v>
      </c>
      <c r="Q11" s="10" t="n">
        <f aca="false">O11/$O$9</f>
        <v>0.999792582759479</v>
      </c>
    </row>
    <row r="12" customFormat="false" ht="15" hidden="false" customHeight="false" outlineLevel="0" collapsed="false">
      <c r="A12" s="1" t="s">
        <v>22</v>
      </c>
      <c r="B12" s="11" t="n">
        <v>52</v>
      </c>
      <c r="C12" s="11" t="n">
        <v>8</v>
      </c>
      <c r="D12" s="11" t="n">
        <v>1</v>
      </c>
      <c r="E12" s="11" t="n">
        <v>0</v>
      </c>
      <c r="F12" s="11" t="n">
        <v>0</v>
      </c>
      <c r="G12" s="11" t="n">
        <v>88.89</v>
      </c>
      <c r="H12" s="11" t="n">
        <v>11.11</v>
      </c>
      <c r="I12" s="11" t="n">
        <v>9</v>
      </c>
      <c r="J12" s="11" t="n">
        <v>17.31</v>
      </c>
      <c r="L12" s="0" t="n">
        <f aca="false">L11+5</f>
        <v>20</v>
      </c>
      <c r="M12" s="0" t="n">
        <f aca="false">COUNTIF(J$9:J$159,CONCATENATE("&gt;=",L12))</f>
        <v>146</v>
      </c>
      <c r="N12" s="0" t="n">
        <f aca="false">M12-M13</f>
        <v>5</v>
      </c>
      <c r="O12" s="0" t="n">
        <f aca="false">SUMIF(J$9:J$158,CONCATENATE("&gt;=",L12),B$9:B$158)</f>
        <v>72038</v>
      </c>
      <c r="P12" s="0" t="n">
        <f aca="false">O12-O13</f>
        <v>678</v>
      </c>
      <c r="Q12" s="10" t="n">
        <f aca="false">O12/$O$9</f>
        <v>0.996128211510274</v>
      </c>
    </row>
    <row r="13" customFormat="false" ht="15" hidden="false" customHeight="false" outlineLevel="0" collapsed="false">
      <c r="A13" s="1" t="s">
        <v>23</v>
      </c>
      <c r="B13" s="11" t="n">
        <v>21</v>
      </c>
      <c r="C13" s="11" t="n">
        <v>2</v>
      </c>
      <c r="D13" s="11" t="n">
        <v>2</v>
      </c>
      <c r="E13" s="11" t="n">
        <v>0</v>
      </c>
      <c r="F13" s="11" t="n">
        <v>0</v>
      </c>
      <c r="G13" s="11" t="n">
        <v>50</v>
      </c>
      <c r="H13" s="11" t="n">
        <v>50</v>
      </c>
      <c r="I13" s="11" t="n">
        <v>4</v>
      </c>
      <c r="J13" s="11" t="n">
        <v>19.05</v>
      </c>
      <c r="L13" s="0" t="n">
        <f aca="false">L12+5</f>
        <v>25</v>
      </c>
      <c r="M13" s="0" t="n">
        <f aca="false">COUNTIF(J$9:J$159,CONCATENATE("&gt;=",L13))</f>
        <v>141</v>
      </c>
      <c r="N13" s="0" t="n">
        <f aca="false">M13-M14</f>
        <v>9</v>
      </c>
      <c r="O13" s="0" t="n">
        <f aca="false">SUMIF(J$9:J$158,CONCATENATE("&gt;=",L13),B$9:B$158)</f>
        <v>71360</v>
      </c>
      <c r="P13" s="0" t="n">
        <f aca="false">O13-O14</f>
        <v>1710</v>
      </c>
      <c r="Q13" s="10" t="n">
        <f aca="false">O13/$O$9</f>
        <v>0.986752952238723</v>
      </c>
    </row>
    <row r="14" customFormat="false" ht="15" hidden="false" customHeight="false" outlineLevel="0" collapsed="false">
      <c r="A14" s="1" t="s">
        <v>24</v>
      </c>
      <c r="B14" s="11" t="n">
        <v>24</v>
      </c>
      <c r="C14" s="11" t="n">
        <v>5</v>
      </c>
      <c r="D14" s="11" t="n">
        <v>0</v>
      </c>
      <c r="E14" s="11" t="n">
        <v>0</v>
      </c>
      <c r="F14" s="11" t="n">
        <v>0</v>
      </c>
      <c r="G14" s="11" t="n">
        <v>100</v>
      </c>
      <c r="H14" s="11" t="n">
        <v>0</v>
      </c>
      <c r="I14" s="11" t="n">
        <v>5</v>
      </c>
      <c r="J14" s="11" t="n">
        <v>20.83</v>
      </c>
      <c r="L14" s="0" t="n">
        <f aca="false">L13+5</f>
        <v>30</v>
      </c>
      <c r="M14" s="0" t="n">
        <f aca="false">COUNTIF(J$9:J$159,CONCATENATE("&gt;=",L14))</f>
        <v>132</v>
      </c>
      <c r="N14" s="0" t="n">
        <f aca="false">M14-M15</f>
        <v>16</v>
      </c>
      <c r="O14" s="0" t="n">
        <f aca="false">SUMIF(J$9:J$158,CONCATENATE("&gt;=",L14),B$9:B$158)</f>
        <v>69650</v>
      </c>
      <c r="P14" s="0" t="n">
        <f aca="false">O14-O15</f>
        <v>3804</v>
      </c>
      <c r="Q14" s="10" t="n">
        <f aca="false">O14/$O$9</f>
        <v>0.963107386819326</v>
      </c>
    </row>
    <row r="15" customFormat="false" ht="15" hidden="false" customHeight="false" outlineLevel="0" collapsed="false">
      <c r="A15" s="1" t="s">
        <v>25</v>
      </c>
      <c r="B15" s="11" t="n">
        <v>103</v>
      </c>
      <c r="C15" s="11" t="n">
        <v>16</v>
      </c>
      <c r="D15" s="11" t="n">
        <v>7</v>
      </c>
      <c r="E15" s="11" t="n">
        <v>0</v>
      </c>
      <c r="F15" s="11" t="n">
        <v>0</v>
      </c>
      <c r="G15" s="11" t="n">
        <v>69.57</v>
      </c>
      <c r="H15" s="11" t="n">
        <v>30.43</v>
      </c>
      <c r="I15" s="11" t="n">
        <v>23</v>
      </c>
      <c r="J15" s="11" t="n">
        <v>22.33</v>
      </c>
      <c r="L15" s="0" t="n">
        <f aca="false">L14+5</f>
        <v>35</v>
      </c>
      <c r="M15" s="0" t="n">
        <f aca="false">COUNTIF(J$9:J$159,CONCATENATE("&gt;=",L15))</f>
        <v>116</v>
      </c>
      <c r="N15" s="0" t="n">
        <f aca="false">M15-M16</f>
        <v>24</v>
      </c>
      <c r="O15" s="0" t="n">
        <f aca="false">SUMIF(J$9:J$158,CONCATENATE("&gt;=",L15),B$9:B$158)</f>
        <v>65846</v>
      </c>
      <c r="P15" s="0" t="n">
        <f aca="false">O15-O16</f>
        <v>6730</v>
      </c>
      <c r="Q15" s="10" t="n">
        <f aca="false">O15/$O$9</f>
        <v>0.910506374623192</v>
      </c>
    </row>
    <row r="16" customFormat="false" ht="15" hidden="false" customHeight="false" outlineLevel="0" collapsed="false">
      <c r="A16" s="1" t="s">
        <v>26</v>
      </c>
      <c r="B16" s="11" t="n">
        <v>126</v>
      </c>
      <c r="C16" s="11" t="n">
        <v>23</v>
      </c>
      <c r="D16" s="11" t="n">
        <v>6</v>
      </c>
      <c r="E16" s="11" t="n">
        <v>0</v>
      </c>
      <c r="F16" s="11" t="n">
        <v>0</v>
      </c>
      <c r="G16" s="11" t="n">
        <v>79.31</v>
      </c>
      <c r="H16" s="11" t="n">
        <v>20.69</v>
      </c>
      <c r="I16" s="11" t="n">
        <v>29</v>
      </c>
      <c r="J16" s="11" t="n">
        <v>23.02</v>
      </c>
      <c r="L16" s="0" t="n">
        <f aca="false">L15+5</f>
        <v>40</v>
      </c>
      <c r="M16" s="0" t="n">
        <f aca="false">COUNTIF(J$9:J$159,CONCATENATE("&gt;=",L16))</f>
        <v>92</v>
      </c>
      <c r="N16" s="0" t="n">
        <f aca="false">M16-M17</f>
        <v>11</v>
      </c>
      <c r="O16" s="0" t="n">
        <f aca="false">SUMIF(J$9:J$158,CONCATENATE("&gt;=",L16),B$9:B$158)</f>
        <v>59116</v>
      </c>
      <c r="P16" s="0" t="n">
        <f aca="false">O16-O17</f>
        <v>5040</v>
      </c>
      <c r="Q16" s="10" t="n">
        <f aca="false">O16/$O$9</f>
        <v>0.817445172709422</v>
      </c>
    </row>
    <row r="17" customFormat="false" ht="15" hidden="false" customHeight="false" outlineLevel="0" collapsed="false">
      <c r="A17" s="1" t="s">
        <v>27</v>
      </c>
      <c r="B17" s="11" t="n">
        <v>325</v>
      </c>
      <c r="C17" s="11" t="n">
        <v>47</v>
      </c>
      <c r="D17" s="11" t="n">
        <v>29</v>
      </c>
      <c r="E17" s="11" t="n">
        <v>1</v>
      </c>
      <c r="F17" s="11" t="n">
        <v>0</v>
      </c>
      <c r="G17" s="11" t="n">
        <v>61.84</v>
      </c>
      <c r="H17" s="11" t="n">
        <v>38.16</v>
      </c>
      <c r="I17" s="11" t="n">
        <v>77</v>
      </c>
      <c r="J17" s="11" t="n">
        <v>23.69</v>
      </c>
      <c r="L17" s="0" t="n">
        <f aca="false">L16+5</f>
        <v>45</v>
      </c>
      <c r="M17" s="0" t="n">
        <f aca="false">COUNTIF(J$9:J$159,CONCATENATE("&gt;=",L17))</f>
        <v>81</v>
      </c>
      <c r="N17" s="0" t="n">
        <f aca="false">M17-M18</f>
        <v>22</v>
      </c>
      <c r="O17" s="0" t="n">
        <f aca="false">SUMIF(J$9:J$158,CONCATENATE("&gt;=",L17),B$9:B$158)</f>
        <v>54076</v>
      </c>
      <c r="P17" s="0" t="n">
        <f aca="false">O17-O18</f>
        <v>9000</v>
      </c>
      <c r="Q17" s="10" t="n">
        <f aca="false">O17/$O$9</f>
        <v>0.747752979894356</v>
      </c>
    </row>
    <row r="18" customFormat="false" ht="15" hidden="false" customHeight="false" outlineLevel="0" collapsed="false">
      <c r="A18" s="1" t="s">
        <v>28</v>
      </c>
      <c r="B18" s="11" t="n">
        <v>100</v>
      </c>
      <c r="C18" s="11" t="n">
        <v>10</v>
      </c>
      <c r="D18" s="11" t="n">
        <v>13</v>
      </c>
      <c r="E18" s="11" t="n">
        <v>1</v>
      </c>
      <c r="F18" s="11" t="n">
        <v>0</v>
      </c>
      <c r="G18" s="11" t="n">
        <v>43.48</v>
      </c>
      <c r="H18" s="11" t="n">
        <v>56.52</v>
      </c>
      <c r="I18" s="11" t="n">
        <v>24</v>
      </c>
      <c r="J18" s="11" t="n">
        <v>24</v>
      </c>
      <c r="L18" s="0" t="n">
        <f aca="false">L17+5</f>
        <v>50</v>
      </c>
      <c r="M18" s="0" t="n">
        <f aca="false">COUNTIF(J$9:J$159,CONCATENATE("&gt;=",L18))</f>
        <v>59</v>
      </c>
      <c r="N18" s="0" t="n">
        <f aca="false">M18-M19</f>
        <v>21</v>
      </c>
      <c r="O18" s="0" t="n">
        <f aca="false">SUMIF(J$9:J$158,CONCATENATE("&gt;=",L18),B$9:B$158)</f>
        <v>45076</v>
      </c>
      <c r="P18" s="0" t="n">
        <f aca="false">O18-O19</f>
        <v>18367</v>
      </c>
      <c r="Q18" s="10" t="n">
        <f aca="false">O18/$O$9</f>
        <v>0.623302635581736</v>
      </c>
    </row>
    <row r="19" customFormat="false" ht="15" hidden="false" customHeight="false" outlineLevel="0" collapsed="false">
      <c r="A19" s="1" t="s">
        <v>29</v>
      </c>
      <c r="B19" s="11" t="n">
        <v>20</v>
      </c>
      <c r="C19" s="11" t="n">
        <v>2</v>
      </c>
      <c r="D19" s="11" t="n">
        <v>3</v>
      </c>
      <c r="E19" s="11" t="n">
        <v>0</v>
      </c>
      <c r="F19" s="11" t="n">
        <v>0</v>
      </c>
      <c r="G19" s="11" t="n">
        <v>40</v>
      </c>
      <c r="H19" s="11" t="n">
        <v>60</v>
      </c>
      <c r="I19" s="11" t="n">
        <v>5</v>
      </c>
      <c r="J19" s="11" t="n">
        <v>25</v>
      </c>
      <c r="L19" s="0" t="n">
        <f aca="false">L18+5</f>
        <v>55</v>
      </c>
      <c r="M19" s="0" t="n">
        <f aca="false">COUNTIF(J$9:J$159,CONCATENATE("&gt;=",L19))</f>
        <v>38</v>
      </c>
      <c r="N19" s="0" t="n">
        <f aca="false">M19-M20</f>
        <v>24</v>
      </c>
      <c r="O19" s="0" t="n">
        <f aca="false">SUMIF(J$9:J$158,CONCATENATE("&gt;=",L19),B$9:B$158)</f>
        <v>26709</v>
      </c>
      <c r="P19" s="0" t="n">
        <f aca="false">O19-O20</f>
        <v>19231</v>
      </c>
      <c r="Q19" s="10" t="n">
        <f aca="false">O19/$O$9</f>
        <v>0.36932713847175</v>
      </c>
    </row>
    <row r="20" customFormat="false" ht="15" hidden="false" customHeight="false" outlineLevel="0" collapsed="false">
      <c r="A20" s="1" t="s">
        <v>30</v>
      </c>
      <c r="B20" s="11" t="n">
        <v>27</v>
      </c>
      <c r="C20" s="11" t="n">
        <v>6</v>
      </c>
      <c r="D20" s="11" t="n">
        <v>1</v>
      </c>
      <c r="E20" s="11" t="n">
        <v>0</v>
      </c>
      <c r="F20" s="11" t="n">
        <v>0</v>
      </c>
      <c r="G20" s="11" t="n">
        <v>85.71</v>
      </c>
      <c r="H20" s="11" t="n">
        <v>14.29</v>
      </c>
      <c r="I20" s="11" t="n">
        <v>7</v>
      </c>
      <c r="J20" s="11" t="n">
        <v>25.93</v>
      </c>
      <c r="L20" s="0" t="n">
        <f aca="false">L19+5</f>
        <v>60</v>
      </c>
      <c r="M20" s="0" t="n">
        <f aca="false">COUNTIF(J$9:J$159,CONCATENATE("&gt;=",L20))</f>
        <v>14</v>
      </c>
      <c r="N20" s="0" t="n">
        <f aca="false">M20-M21</f>
        <v>10</v>
      </c>
      <c r="O20" s="0" t="n">
        <f aca="false">SUMIF(J$9:J$158,CONCATENATE("&gt;=",L20),B$9:B$158)</f>
        <v>7478</v>
      </c>
      <c r="P20" s="0" t="n">
        <f aca="false">O20-O21</f>
        <v>6475</v>
      </c>
      <c r="Q20" s="10" t="n">
        <f aca="false">O20/$O$9</f>
        <v>0.103404408307752</v>
      </c>
    </row>
    <row r="21" customFormat="false" ht="15" hidden="false" customHeight="false" outlineLevel="0" collapsed="false">
      <c r="A21" s="1" t="s">
        <v>31</v>
      </c>
      <c r="B21" s="11" t="n">
        <v>202</v>
      </c>
      <c r="C21" s="11" t="n">
        <v>33</v>
      </c>
      <c r="D21" s="11" t="n">
        <v>22</v>
      </c>
      <c r="E21" s="11" t="n">
        <v>0</v>
      </c>
      <c r="F21" s="11" t="n">
        <v>0</v>
      </c>
      <c r="G21" s="11" t="n">
        <v>60</v>
      </c>
      <c r="H21" s="11" t="n">
        <v>40</v>
      </c>
      <c r="I21" s="11" t="n">
        <v>55</v>
      </c>
      <c r="J21" s="11" t="n">
        <v>27.23</v>
      </c>
      <c r="L21" s="0" t="n">
        <f aca="false">L20+5</f>
        <v>65</v>
      </c>
      <c r="M21" s="0" t="n">
        <f aca="false">COUNTIF(J$9:J$159,CONCATENATE("&gt;=",L21))</f>
        <v>4</v>
      </c>
      <c r="N21" s="0" t="n">
        <f aca="false">M21-M22</f>
        <v>2</v>
      </c>
      <c r="O21" s="0" t="n">
        <f aca="false">SUMIF(J$9:J$158,CONCATENATE("&gt;=",L21),B$9:B$158)</f>
        <v>1003</v>
      </c>
      <c r="P21" s="0" t="n">
        <f aca="false">O21-O22</f>
        <v>958</v>
      </c>
      <c r="Q21" s="10" t="n">
        <f aca="false">O21/$O$9</f>
        <v>0.0138692994828397</v>
      </c>
    </row>
    <row r="22" customFormat="false" ht="15" hidden="false" customHeight="false" outlineLevel="0" collapsed="false">
      <c r="A22" s="1" t="s">
        <v>32</v>
      </c>
      <c r="B22" s="11" t="n">
        <v>138</v>
      </c>
      <c r="C22" s="11" t="n">
        <v>29</v>
      </c>
      <c r="D22" s="11" t="n">
        <v>9</v>
      </c>
      <c r="E22" s="11" t="n">
        <v>0</v>
      </c>
      <c r="F22" s="11" t="n">
        <v>0</v>
      </c>
      <c r="G22" s="11" t="n">
        <v>76.32</v>
      </c>
      <c r="H22" s="11" t="n">
        <v>23.68</v>
      </c>
      <c r="I22" s="11" t="n">
        <v>38</v>
      </c>
      <c r="J22" s="11" t="n">
        <v>27.54</v>
      </c>
      <c r="L22" s="0" t="n">
        <f aca="false">L21+5</f>
        <v>70</v>
      </c>
      <c r="M22" s="0" t="n">
        <f aca="false">COUNTIF(J$9:J$159,CONCATENATE("&gt;=",L22))</f>
        <v>2</v>
      </c>
      <c r="N22" s="0" t="n">
        <f aca="false">M22-M23</f>
        <v>2</v>
      </c>
      <c r="O22" s="0" t="n">
        <f aca="false">SUMIF(J$9:J$158,CONCATENATE("&gt;=",L22),B$9:B$158)</f>
        <v>45</v>
      </c>
      <c r="P22" s="0" t="n">
        <f aca="false">O22-O23</f>
        <v>45</v>
      </c>
      <c r="Q22" s="10" t="n">
        <f aca="false">O22/$O$9</f>
        <v>0.000622251721563096</v>
      </c>
    </row>
    <row r="23" customFormat="false" ht="15" hidden="false" customHeight="false" outlineLevel="0" collapsed="false">
      <c r="A23" s="1" t="s">
        <v>33</v>
      </c>
      <c r="B23" s="11" t="n">
        <v>79</v>
      </c>
      <c r="C23" s="11" t="n">
        <v>9</v>
      </c>
      <c r="D23" s="11" t="n">
        <v>13</v>
      </c>
      <c r="E23" s="11" t="n">
        <v>0</v>
      </c>
      <c r="F23" s="11" t="n">
        <v>0</v>
      </c>
      <c r="G23" s="11" t="n">
        <v>40.91</v>
      </c>
      <c r="H23" s="11" t="n">
        <v>59.09</v>
      </c>
      <c r="I23" s="11" t="n">
        <v>22</v>
      </c>
      <c r="J23" s="11" t="n">
        <v>27.85</v>
      </c>
    </row>
    <row r="24" customFormat="false" ht="15" hidden="false" customHeight="false" outlineLevel="0" collapsed="false">
      <c r="A24" s="1" t="s">
        <v>34</v>
      </c>
      <c r="B24" s="11" t="n">
        <v>364</v>
      </c>
      <c r="C24" s="11" t="n">
        <v>70</v>
      </c>
      <c r="D24" s="11" t="n">
        <v>33</v>
      </c>
      <c r="E24" s="11" t="n">
        <v>0</v>
      </c>
      <c r="F24" s="11" t="n">
        <v>0</v>
      </c>
      <c r="G24" s="11" t="n">
        <v>67.96</v>
      </c>
      <c r="H24" s="11" t="n">
        <v>32.04</v>
      </c>
      <c r="I24" s="11" t="n">
        <v>103</v>
      </c>
      <c r="J24" s="11" t="n">
        <v>28.3</v>
      </c>
    </row>
    <row r="25" customFormat="false" ht="15" hidden="false" customHeight="false" outlineLevel="0" collapsed="false">
      <c r="A25" s="1" t="s">
        <v>35</v>
      </c>
      <c r="B25" s="11" t="n">
        <v>207</v>
      </c>
      <c r="C25" s="11" t="n">
        <v>28</v>
      </c>
      <c r="D25" s="11" t="n">
        <v>31</v>
      </c>
      <c r="E25" s="11" t="n">
        <v>0</v>
      </c>
      <c r="F25" s="11" t="n">
        <v>0</v>
      </c>
      <c r="G25" s="11" t="n">
        <v>47.46</v>
      </c>
      <c r="H25" s="11" t="n">
        <v>52.54</v>
      </c>
      <c r="I25" s="11" t="n">
        <v>59</v>
      </c>
      <c r="J25" s="11" t="n">
        <v>28.5</v>
      </c>
    </row>
    <row r="26" customFormat="false" ht="15" hidden="false" customHeight="false" outlineLevel="0" collapsed="false">
      <c r="A26" s="1" t="s">
        <v>36</v>
      </c>
      <c r="B26" s="11" t="n">
        <v>171</v>
      </c>
      <c r="C26" s="11" t="n">
        <v>38</v>
      </c>
      <c r="D26" s="11" t="n">
        <v>11</v>
      </c>
      <c r="E26" s="11" t="n">
        <v>1</v>
      </c>
      <c r="F26" s="11" t="n">
        <v>0</v>
      </c>
      <c r="G26" s="11" t="n">
        <v>77.55</v>
      </c>
      <c r="H26" s="11" t="n">
        <v>22.45</v>
      </c>
      <c r="I26" s="11" t="n">
        <v>50</v>
      </c>
      <c r="J26" s="11" t="n">
        <v>29.24</v>
      </c>
    </row>
    <row r="27" customFormat="false" ht="15" hidden="false" customHeight="false" outlineLevel="0" collapsed="false">
      <c r="A27" s="1" t="s">
        <v>37</v>
      </c>
      <c r="B27" s="11" t="n">
        <v>502</v>
      </c>
      <c r="C27" s="11" t="n">
        <v>79</v>
      </c>
      <c r="D27" s="11" t="n">
        <v>71</v>
      </c>
      <c r="E27" s="11" t="n">
        <v>0</v>
      </c>
      <c r="F27" s="11" t="n">
        <v>0</v>
      </c>
      <c r="G27" s="11" t="n">
        <v>52.67</v>
      </c>
      <c r="H27" s="11" t="n">
        <v>47.33</v>
      </c>
      <c r="I27" s="11" t="n">
        <v>150</v>
      </c>
      <c r="J27" s="11" t="n">
        <v>29.88</v>
      </c>
    </row>
    <row r="28" customFormat="false" ht="15" hidden="false" customHeight="false" outlineLevel="0" collapsed="false">
      <c r="A28" s="1" t="s">
        <v>38</v>
      </c>
      <c r="B28" s="11" t="n">
        <v>225</v>
      </c>
      <c r="C28" s="11" t="n">
        <v>49</v>
      </c>
      <c r="D28" s="11" t="n">
        <v>19</v>
      </c>
      <c r="E28" s="11" t="n">
        <v>0</v>
      </c>
      <c r="F28" s="11" t="n">
        <v>0</v>
      </c>
      <c r="G28" s="11" t="n">
        <v>72.06</v>
      </c>
      <c r="H28" s="11" t="n">
        <v>27.94</v>
      </c>
      <c r="I28" s="11" t="n">
        <v>68</v>
      </c>
      <c r="J28" s="11" t="n">
        <v>30.22</v>
      </c>
    </row>
    <row r="29" customFormat="false" ht="15" hidden="false" customHeight="false" outlineLevel="0" collapsed="false">
      <c r="A29" s="1" t="s">
        <v>39</v>
      </c>
      <c r="B29" s="11" t="n">
        <v>410</v>
      </c>
      <c r="C29" s="11" t="n">
        <v>77</v>
      </c>
      <c r="D29" s="11" t="n">
        <v>47</v>
      </c>
      <c r="E29" s="11" t="n">
        <v>1</v>
      </c>
      <c r="F29" s="11" t="n">
        <v>0</v>
      </c>
      <c r="G29" s="11" t="n">
        <v>62.1</v>
      </c>
      <c r="H29" s="11" t="n">
        <v>37.9</v>
      </c>
      <c r="I29" s="11" t="n">
        <v>125</v>
      </c>
      <c r="J29" s="11" t="n">
        <v>30.49</v>
      </c>
    </row>
    <row r="30" customFormat="false" ht="15" hidden="false" customHeight="false" outlineLevel="0" collapsed="false">
      <c r="A30" s="1" t="s">
        <v>40</v>
      </c>
      <c r="B30" s="11" t="n">
        <v>194</v>
      </c>
      <c r="C30" s="11" t="n">
        <v>39</v>
      </c>
      <c r="D30" s="11" t="n">
        <v>21</v>
      </c>
      <c r="E30" s="11" t="n">
        <v>0</v>
      </c>
      <c r="F30" s="11" t="n">
        <v>0</v>
      </c>
      <c r="G30" s="11" t="n">
        <v>65</v>
      </c>
      <c r="H30" s="11" t="n">
        <v>35</v>
      </c>
      <c r="I30" s="11" t="n">
        <v>60</v>
      </c>
      <c r="J30" s="11" t="n">
        <v>30.93</v>
      </c>
    </row>
    <row r="31" customFormat="false" ht="15" hidden="false" customHeight="false" outlineLevel="0" collapsed="false">
      <c r="A31" s="1" t="s">
        <v>41</v>
      </c>
      <c r="B31" s="11" t="n">
        <v>73</v>
      </c>
      <c r="C31" s="11" t="n">
        <v>13</v>
      </c>
      <c r="D31" s="11" t="n">
        <v>10</v>
      </c>
      <c r="E31" s="11" t="n">
        <v>0</v>
      </c>
      <c r="F31" s="11" t="n">
        <v>0</v>
      </c>
      <c r="G31" s="11" t="n">
        <v>56.52</v>
      </c>
      <c r="H31" s="11" t="n">
        <v>43.48</v>
      </c>
      <c r="I31" s="11" t="n">
        <v>23</v>
      </c>
      <c r="J31" s="11" t="n">
        <v>31.51</v>
      </c>
    </row>
    <row r="32" customFormat="false" ht="15" hidden="false" customHeight="false" outlineLevel="0" collapsed="false">
      <c r="A32" s="1" t="s">
        <v>42</v>
      </c>
      <c r="B32" s="11" t="n">
        <v>425</v>
      </c>
      <c r="C32" s="11" t="n">
        <v>101</v>
      </c>
      <c r="D32" s="11" t="n">
        <v>34</v>
      </c>
      <c r="E32" s="11" t="n">
        <v>0</v>
      </c>
      <c r="F32" s="11" t="n">
        <v>0</v>
      </c>
      <c r="G32" s="11" t="n">
        <v>74.81</v>
      </c>
      <c r="H32" s="11" t="n">
        <v>25.19</v>
      </c>
      <c r="I32" s="11" t="n">
        <v>135</v>
      </c>
      <c r="J32" s="11" t="n">
        <v>31.76</v>
      </c>
    </row>
    <row r="33" customFormat="false" ht="15" hidden="false" customHeight="false" outlineLevel="0" collapsed="false">
      <c r="A33" s="1" t="s">
        <v>43</v>
      </c>
      <c r="B33" s="11" t="n">
        <v>107</v>
      </c>
      <c r="C33" s="11" t="n">
        <v>18</v>
      </c>
      <c r="D33" s="11" t="n">
        <v>16</v>
      </c>
      <c r="E33" s="11" t="n">
        <v>0</v>
      </c>
      <c r="F33" s="11" t="n">
        <v>0</v>
      </c>
      <c r="G33" s="11" t="n">
        <v>52.94</v>
      </c>
      <c r="H33" s="11" t="n">
        <v>47.06</v>
      </c>
      <c r="I33" s="11" t="n">
        <v>34</v>
      </c>
      <c r="J33" s="11" t="n">
        <v>31.78</v>
      </c>
    </row>
    <row r="34" customFormat="false" ht="15" hidden="false" customHeight="false" outlineLevel="0" collapsed="false">
      <c r="A34" s="1" t="s">
        <v>44</v>
      </c>
      <c r="B34" s="11" t="n">
        <v>583</v>
      </c>
      <c r="C34" s="11" t="n">
        <v>115</v>
      </c>
      <c r="D34" s="11" t="n">
        <v>73</v>
      </c>
      <c r="E34" s="11" t="n">
        <v>3</v>
      </c>
      <c r="F34" s="11" t="n">
        <v>0</v>
      </c>
      <c r="G34" s="11" t="n">
        <v>61.17</v>
      </c>
      <c r="H34" s="11" t="n">
        <v>38.83</v>
      </c>
      <c r="I34" s="11" t="n">
        <v>191</v>
      </c>
      <c r="J34" s="11" t="n">
        <v>32.76</v>
      </c>
    </row>
    <row r="35" customFormat="false" ht="15" hidden="false" customHeight="false" outlineLevel="0" collapsed="false">
      <c r="A35" s="1" t="s">
        <v>45</v>
      </c>
      <c r="B35" s="11" t="n">
        <v>204</v>
      </c>
      <c r="C35" s="11" t="n">
        <v>44</v>
      </c>
      <c r="D35" s="11" t="n">
        <v>23</v>
      </c>
      <c r="E35" s="11" t="n">
        <v>0</v>
      </c>
      <c r="F35" s="11" t="n">
        <v>0</v>
      </c>
      <c r="G35" s="11" t="n">
        <v>65.67</v>
      </c>
      <c r="H35" s="11" t="n">
        <v>34.33</v>
      </c>
      <c r="I35" s="11" t="n">
        <v>67</v>
      </c>
      <c r="J35" s="11" t="n">
        <v>32.84</v>
      </c>
    </row>
    <row r="36" customFormat="false" ht="15" hidden="false" customHeight="false" outlineLevel="0" collapsed="false">
      <c r="A36" s="1" t="s">
        <v>46</v>
      </c>
      <c r="B36" s="11" t="n">
        <v>21</v>
      </c>
      <c r="C36" s="11" t="n">
        <v>1</v>
      </c>
      <c r="D36" s="11" t="n">
        <v>6</v>
      </c>
      <c r="E36" s="11" t="n">
        <v>0</v>
      </c>
      <c r="F36" s="11" t="n">
        <v>0</v>
      </c>
      <c r="G36" s="11" t="n">
        <v>14.29</v>
      </c>
      <c r="H36" s="11" t="n">
        <v>85.71</v>
      </c>
      <c r="I36" s="11" t="n">
        <v>7</v>
      </c>
      <c r="J36" s="11" t="n">
        <v>33.33</v>
      </c>
    </row>
    <row r="37" customFormat="false" ht="15" hidden="false" customHeight="false" outlineLevel="0" collapsed="false">
      <c r="A37" s="1" t="s">
        <v>47</v>
      </c>
      <c r="B37" s="11" t="n">
        <v>62</v>
      </c>
      <c r="C37" s="11" t="n">
        <v>15</v>
      </c>
      <c r="D37" s="11" t="n">
        <v>6</v>
      </c>
      <c r="E37" s="11" t="n">
        <v>0</v>
      </c>
      <c r="F37" s="11" t="n">
        <v>0</v>
      </c>
      <c r="G37" s="11" t="n">
        <v>71.43</v>
      </c>
      <c r="H37" s="11" t="n">
        <v>28.57</v>
      </c>
      <c r="I37" s="11" t="n">
        <v>21</v>
      </c>
      <c r="J37" s="11" t="n">
        <v>33.87</v>
      </c>
    </row>
    <row r="38" customFormat="false" ht="15" hidden="false" customHeight="false" outlineLevel="0" collapsed="false">
      <c r="A38" s="1" t="s">
        <v>48</v>
      </c>
      <c r="B38" s="11" t="n">
        <v>53</v>
      </c>
      <c r="C38" s="11" t="n">
        <v>8</v>
      </c>
      <c r="D38" s="11" t="n">
        <v>10</v>
      </c>
      <c r="E38" s="11" t="n">
        <v>0</v>
      </c>
      <c r="F38" s="11" t="n">
        <v>0</v>
      </c>
      <c r="G38" s="11" t="n">
        <v>44.44</v>
      </c>
      <c r="H38" s="11" t="n">
        <v>55.56</v>
      </c>
      <c r="I38" s="11" t="n">
        <v>18</v>
      </c>
      <c r="J38" s="11" t="n">
        <v>33.96</v>
      </c>
    </row>
    <row r="39" customFormat="false" ht="15" hidden="false" customHeight="false" outlineLevel="0" collapsed="false">
      <c r="A39" s="1" t="s">
        <v>49</v>
      </c>
      <c r="B39" s="11" t="n">
        <v>412</v>
      </c>
      <c r="C39" s="11" t="n">
        <v>97</v>
      </c>
      <c r="D39" s="11" t="n">
        <v>42</v>
      </c>
      <c r="E39" s="11" t="n">
        <v>1</v>
      </c>
      <c r="F39" s="11" t="n">
        <v>0</v>
      </c>
      <c r="G39" s="11" t="n">
        <v>69.78</v>
      </c>
      <c r="H39" s="11" t="n">
        <v>30.22</v>
      </c>
      <c r="I39" s="11" t="n">
        <v>140</v>
      </c>
      <c r="J39" s="11" t="n">
        <v>33.98</v>
      </c>
    </row>
    <row r="40" customFormat="false" ht="15" hidden="false" customHeight="false" outlineLevel="0" collapsed="false">
      <c r="A40" s="1" t="s">
        <v>50</v>
      </c>
      <c r="B40" s="11" t="n">
        <v>41</v>
      </c>
      <c r="C40" s="11" t="n">
        <v>11</v>
      </c>
      <c r="D40" s="11" t="n">
        <v>3</v>
      </c>
      <c r="E40" s="11" t="n">
        <v>0</v>
      </c>
      <c r="F40" s="11" t="n">
        <v>0</v>
      </c>
      <c r="G40" s="11" t="n">
        <v>78.6</v>
      </c>
      <c r="H40" s="11" t="n">
        <v>21.4</v>
      </c>
      <c r="I40" s="11" t="n">
        <v>14</v>
      </c>
      <c r="J40" s="11" t="n">
        <v>34.1</v>
      </c>
    </row>
    <row r="41" customFormat="false" ht="15" hidden="false" customHeight="false" outlineLevel="0" collapsed="false">
      <c r="A41" s="1" t="s">
        <v>51</v>
      </c>
      <c r="B41" s="11" t="n">
        <v>85</v>
      </c>
      <c r="C41" s="11" t="n">
        <v>19</v>
      </c>
      <c r="D41" s="11" t="n">
        <v>10</v>
      </c>
      <c r="E41" s="11" t="n">
        <v>0</v>
      </c>
      <c r="F41" s="11" t="n">
        <v>0</v>
      </c>
      <c r="G41" s="11" t="n">
        <v>65.52</v>
      </c>
      <c r="H41" s="11" t="n">
        <v>34.48</v>
      </c>
      <c r="I41" s="11" t="n">
        <v>29</v>
      </c>
      <c r="J41" s="11" t="n">
        <v>34.12</v>
      </c>
    </row>
    <row r="42" customFormat="false" ht="15" hidden="false" customHeight="false" outlineLevel="0" collapsed="false">
      <c r="A42" s="1" t="s">
        <v>52</v>
      </c>
      <c r="B42" s="11" t="n">
        <v>704</v>
      </c>
      <c r="C42" s="11" t="n">
        <v>194</v>
      </c>
      <c r="D42" s="11" t="n">
        <v>46</v>
      </c>
      <c r="E42" s="11" t="n">
        <v>1</v>
      </c>
      <c r="F42" s="11" t="n">
        <v>0</v>
      </c>
      <c r="G42" s="11" t="n">
        <v>80.83</v>
      </c>
      <c r="H42" s="11" t="n">
        <v>19.17</v>
      </c>
      <c r="I42" s="11" t="n">
        <v>241</v>
      </c>
      <c r="J42" s="11" t="n">
        <v>34.23</v>
      </c>
    </row>
    <row r="43" customFormat="false" ht="15" hidden="false" customHeight="false" outlineLevel="0" collapsed="false">
      <c r="A43" s="1" t="s">
        <v>53</v>
      </c>
      <c r="B43" s="11" t="n">
        <v>205</v>
      </c>
      <c r="C43" s="11" t="n">
        <v>50</v>
      </c>
      <c r="D43" s="11" t="n">
        <v>21</v>
      </c>
      <c r="E43" s="11" t="n">
        <v>0</v>
      </c>
      <c r="F43" s="11" t="n">
        <v>0</v>
      </c>
      <c r="G43" s="11" t="n">
        <v>70.42</v>
      </c>
      <c r="H43" s="11" t="n">
        <v>29.58</v>
      </c>
      <c r="I43" s="11" t="n">
        <v>71</v>
      </c>
      <c r="J43" s="11" t="n">
        <v>34.63</v>
      </c>
    </row>
    <row r="44" customFormat="false" ht="15" hidden="false" customHeight="false" outlineLevel="0" collapsed="false">
      <c r="A44" s="1" t="s">
        <v>54</v>
      </c>
      <c r="B44" s="11" t="n">
        <v>217</v>
      </c>
      <c r="C44" s="11" t="n">
        <v>42</v>
      </c>
      <c r="D44" s="11" t="n">
        <v>34</v>
      </c>
      <c r="E44" s="11" t="n">
        <v>0</v>
      </c>
      <c r="F44" s="11" t="n">
        <v>0</v>
      </c>
      <c r="G44" s="11" t="n">
        <v>55.26</v>
      </c>
      <c r="H44" s="11" t="n">
        <v>44.74</v>
      </c>
      <c r="I44" s="11" t="n">
        <v>76</v>
      </c>
      <c r="J44" s="11" t="n">
        <v>35.02</v>
      </c>
    </row>
    <row r="45" customFormat="false" ht="15" hidden="false" customHeight="false" outlineLevel="0" collapsed="false">
      <c r="A45" s="1" t="s">
        <v>55</v>
      </c>
      <c r="B45" s="11" t="n">
        <v>448</v>
      </c>
      <c r="C45" s="11" t="n">
        <v>101</v>
      </c>
      <c r="D45" s="11" t="n">
        <v>57</v>
      </c>
      <c r="E45" s="11" t="n">
        <v>0</v>
      </c>
      <c r="F45" s="11" t="n">
        <v>0</v>
      </c>
      <c r="G45" s="11" t="n">
        <v>63.92</v>
      </c>
      <c r="H45" s="11" t="n">
        <v>36.08</v>
      </c>
      <c r="I45" s="11" t="n">
        <v>158</v>
      </c>
      <c r="J45" s="11" t="n">
        <v>35.27</v>
      </c>
    </row>
    <row r="46" customFormat="false" ht="15" hidden="false" customHeight="false" outlineLevel="0" collapsed="false">
      <c r="A46" s="1" t="s">
        <v>56</v>
      </c>
      <c r="B46" s="11" t="n">
        <v>514</v>
      </c>
      <c r="C46" s="11" t="n">
        <v>129</v>
      </c>
      <c r="D46" s="11" t="n">
        <v>51</v>
      </c>
      <c r="E46" s="11" t="n">
        <v>2</v>
      </c>
      <c r="F46" s="11" t="n">
        <v>0</v>
      </c>
      <c r="G46" s="11" t="n">
        <v>71.67</v>
      </c>
      <c r="H46" s="11" t="n">
        <v>28.33</v>
      </c>
      <c r="I46" s="11" t="n">
        <v>182</v>
      </c>
      <c r="J46" s="11" t="n">
        <v>35.41</v>
      </c>
    </row>
    <row r="47" customFormat="false" ht="15" hidden="false" customHeight="false" outlineLevel="0" collapsed="false">
      <c r="A47" s="1" t="s">
        <v>57</v>
      </c>
      <c r="B47" s="11" t="n">
        <v>327</v>
      </c>
      <c r="C47" s="11" t="n">
        <v>81</v>
      </c>
      <c r="D47" s="11" t="n">
        <v>35</v>
      </c>
      <c r="E47" s="11" t="n">
        <v>1</v>
      </c>
      <c r="F47" s="11" t="n">
        <v>0</v>
      </c>
      <c r="G47" s="11" t="n">
        <v>69.83</v>
      </c>
      <c r="H47" s="11" t="n">
        <v>30.17</v>
      </c>
      <c r="I47" s="11" t="n">
        <v>117</v>
      </c>
      <c r="J47" s="11" t="n">
        <v>35.78</v>
      </c>
    </row>
    <row r="48" customFormat="false" ht="15" hidden="false" customHeight="false" outlineLevel="0" collapsed="false">
      <c r="A48" s="1" t="s">
        <v>58</v>
      </c>
      <c r="B48" s="11" t="n">
        <v>208</v>
      </c>
      <c r="C48" s="11" t="n">
        <v>57</v>
      </c>
      <c r="D48" s="11" t="n">
        <v>18</v>
      </c>
      <c r="E48" s="11" t="n">
        <v>0</v>
      </c>
      <c r="F48" s="11" t="n">
        <v>0</v>
      </c>
      <c r="G48" s="11" t="n">
        <v>76</v>
      </c>
      <c r="H48" s="11" t="n">
        <v>24</v>
      </c>
      <c r="I48" s="11" t="n">
        <v>75</v>
      </c>
      <c r="J48" s="11" t="n">
        <v>36.06</v>
      </c>
    </row>
    <row r="49" customFormat="false" ht="15" hidden="false" customHeight="false" outlineLevel="0" collapsed="false">
      <c r="A49" s="1" t="s">
        <v>59</v>
      </c>
      <c r="B49" s="11" t="n">
        <v>254</v>
      </c>
      <c r="C49" s="11" t="n">
        <v>61</v>
      </c>
      <c r="D49" s="11" t="n">
        <v>30</v>
      </c>
      <c r="E49" s="11" t="n">
        <v>0</v>
      </c>
      <c r="F49" s="11" t="n">
        <v>1</v>
      </c>
      <c r="G49" s="11" t="n">
        <v>67.03</v>
      </c>
      <c r="H49" s="11" t="n">
        <v>32.97</v>
      </c>
      <c r="I49" s="11" t="n">
        <v>92</v>
      </c>
      <c r="J49" s="11" t="n">
        <v>36.22</v>
      </c>
    </row>
    <row r="50" customFormat="false" ht="15" hidden="false" customHeight="false" outlineLevel="0" collapsed="false">
      <c r="A50" s="1" t="s">
        <v>60</v>
      </c>
      <c r="B50" s="11" t="n">
        <v>513</v>
      </c>
      <c r="C50" s="11" t="n">
        <v>135</v>
      </c>
      <c r="D50" s="11" t="n">
        <v>49</v>
      </c>
      <c r="E50" s="11" t="n">
        <v>2</v>
      </c>
      <c r="F50" s="11" t="n">
        <v>0</v>
      </c>
      <c r="G50" s="11" t="n">
        <v>73.37</v>
      </c>
      <c r="H50" s="11" t="n">
        <v>26.63</v>
      </c>
      <c r="I50" s="11" t="n">
        <v>186</v>
      </c>
      <c r="J50" s="11" t="n">
        <v>36.26</v>
      </c>
    </row>
    <row r="51" customFormat="false" ht="15" hidden="false" customHeight="false" outlineLevel="0" collapsed="false">
      <c r="A51" s="1" t="s">
        <v>61</v>
      </c>
      <c r="B51" s="11" t="n">
        <v>239</v>
      </c>
      <c r="C51" s="11" t="n">
        <v>56</v>
      </c>
      <c r="D51" s="11" t="n">
        <v>30</v>
      </c>
      <c r="E51" s="11" t="n">
        <v>1</v>
      </c>
      <c r="F51" s="11" t="n">
        <v>0</v>
      </c>
      <c r="G51" s="11" t="n">
        <v>65.12</v>
      </c>
      <c r="H51" s="11" t="n">
        <v>34.88</v>
      </c>
      <c r="I51" s="11" t="n">
        <v>87</v>
      </c>
      <c r="J51" s="11" t="n">
        <v>36.4</v>
      </c>
    </row>
    <row r="52" customFormat="false" ht="15" hidden="false" customHeight="false" outlineLevel="0" collapsed="false">
      <c r="A52" s="1" t="s">
        <v>62</v>
      </c>
      <c r="B52" s="11" t="n">
        <v>249</v>
      </c>
      <c r="C52" s="11" t="n">
        <v>74</v>
      </c>
      <c r="D52" s="11" t="n">
        <v>18</v>
      </c>
      <c r="E52" s="11" t="n">
        <v>0</v>
      </c>
      <c r="F52" s="11" t="n">
        <v>0</v>
      </c>
      <c r="G52" s="11" t="n">
        <v>80.43</v>
      </c>
      <c r="H52" s="11" t="n">
        <v>19.57</v>
      </c>
      <c r="I52" s="11" t="n">
        <v>92</v>
      </c>
      <c r="J52" s="11" t="n">
        <v>36.95</v>
      </c>
    </row>
    <row r="53" customFormat="false" ht="15" hidden="false" customHeight="false" outlineLevel="0" collapsed="false">
      <c r="A53" s="1" t="s">
        <v>63</v>
      </c>
      <c r="B53" s="11" t="n">
        <v>373</v>
      </c>
      <c r="C53" s="11" t="n">
        <v>74</v>
      </c>
      <c r="D53" s="11" t="n">
        <v>63</v>
      </c>
      <c r="E53" s="11" t="n">
        <v>2</v>
      </c>
      <c r="F53" s="11" t="n">
        <v>0</v>
      </c>
      <c r="G53" s="11" t="n">
        <v>54.01</v>
      </c>
      <c r="H53" s="11" t="n">
        <v>45.99</v>
      </c>
      <c r="I53" s="11" t="n">
        <v>139</v>
      </c>
      <c r="J53" s="11" t="n">
        <v>37.27</v>
      </c>
    </row>
    <row r="54" customFormat="false" ht="15" hidden="false" customHeight="false" outlineLevel="0" collapsed="false">
      <c r="A54" s="1" t="s">
        <v>64</v>
      </c>
      <c r="B54" s="11" t="n">
        <v>59</v>
      </c>
      <c r="C54" s="11" t="n">
        <v>18</v>
      </c>
      <c r="D54" s="11" t="n">
        <v>4</v>
      </c>
      <c r="E54" s="11" t="n">
        <v>0</v>
      </c>
      <c r="F54" s="11" t="n">
        <v>0</v>
      </c>
      <c r="G54" s="11" t="n">
        <v>81.82</v>
      </c>
      <c r="H54" s="11" t="n">
        <v>18.18</v>
      </c>
      <c r="I54" s="11" t="n">
        <v>22</v>
      </c>
      <c r="J54" s="11" t="n">
        <v>37.29</v>
      </c>
    </row>
    <row r="55" customFormat="false" ht="15" hidden="false" customHeight="false" outlineLevel="0" collapsed="false">
      <c r="A55" s="1" t="s">
        <v>65</v>
      </c>
      <c r="B55" s="11" t="n">
        <v>112</v>
      </c>
      <c r="C55" s="11" t="n">
        <v>33</v>
      </c>
      <c r="D55" s="11" t="n">
        <v>9</v>
      </c>
      <c r="E55" s="11" t="n">
        <v>0</v>
      </c>
      <c r="F55" s="11" t="n">
        <v>0</v>
      </c>
      <c r="G55" s="11" t="n">
        <v>78.57</v>
      </c>
      <c r="H55" s="11" t="n">
        <v>21.43</v>
      </c>
      <c r="I55" s="11" t="n">
        <v>42</v>
      </c>
      <c r="J55" s="11" t="n">
        <v>37.5</v>
      </c>
    </row>
    <row r="56" customFormat="false" ht="15" hidden="false" customHeight="false" outlineLevel="0" collapsed="false">
      <c r="A56" s="12" t="s">
        <v>66</v>
      </c>
      <c r="B56" s="13" t="n">
        <v>61</v>
      </c>
      <c r="C56" s="13" t="n">
        <v>14</v>
      </c>
      <c r="D56" s="13" t="n">
        <v>9</v>
      </c>
      <c r="E56" s="13" t="n">
        <v>0</v>
      </c>
      <c r="F56" s="13" t="n">
        <v>0</v>
      </c>
      <c r="G56" s="13" t="n">
        <v>60.87</v>
      </c>
      <c r="H56" s="13" t="n">
        <v>39.13</v>
      </c>
      <c r="I56" s="13" t="n">
        <v>23</v>
      </c>
      <c r="J56" s="13" t="n">
        <v>37.7</v>
      </c>
    </row>
    <row r="57" customFormat="false" ht="15" hidden="false" customHeight="false" outlineLevel="0" collapsed="false">
      <c r="A57" s="1" t="s">
        <v>67</v>
      </c>
      <c r="B57" s="11" t="n">
        <v>662</v>
      </c>
      <c r="C57" s="11" t="n">
        <v>156</v>
      </c>
      <c r="D57" s="11" t="n">
        <v>81</v>
      </c>
      <c r="E57" s="11" t="n">
        <v>13</v>
      </c>
      <c r="F57" s="11" t="n">
        <v>0</v>
      </c>
      <c r="G57" s="11" t="n">
        <v>65.82</v>
      </c>
      <c r="H57" s="11" t="n">
        <v>34.18</v>
      </c>
      <c r="I57" s="11" t="n">
        <v>250</v>
      </c>
      <c r="J57" s="11" t="n">
        <v>37.76</v>
      </c>
    </row>
    <row r="58" customFormat="false" ht="15" hidden="false" customHeight="false" outlineLevel="0" collapsed="false">
      <c r="A58" s="1" t="s">
        <v>68</v>
      </c>
      <c r="B58" s="11" t="n">
        <v>346</v>
      </c>
      <c r="C58" s="11" t="n">
        <v>87</v>
      </c>
      <c r="D58" s="11" t="n">
        <v>44</v>
      </c>
      <c r="E58" s="11" t="n">
        <v>1</v>
      </c>
      <c r="F58" s="11" t="n">
        <v>0</v>
      </c>
      <c r="G58" s="11" t="n">
        <v>66.41</v>
      </c>
      <c r="H58" s="11" t="n">
        <v>33.59</v>
      </c>
      <c r="I58" s="11" t="n">
        <v>132</v>
      </c>
      <c r="J58" s="11" t="n">
        <v>38.15</v>
      </c>
    </row>
    <row r="59" customFormat="false" ht="15" hidden="false" customHeight="false" outlineLevel="0" collapsed="false">
      <c r="A59" s="1" t="s">
        <v>69</v>
      </c>
      <c r="B59" s="11" t="n">
        <v>324</v>
      </c>
      <c r="C59" s="11" t="n">
        <v>95</v>
      </c>
      <c r="D59" s="11" t="n">
        <v>28</v>
      </c>
      <c r="E59" s="11" t="n">
        <v>1</v>
      </c>
      <c r="F59" s="11" t="n">
        <v>0</v>
      </c>
      <c r="G59" s="11" t="n">
        <v>77.24</v>
      </c>
      <c r="H59" s="11" t="n">
        <v>22.76</v>
      </c>
      <c r="I59" s="11" t="n">
        <v>124</v>
      </c>
      <c r="J59" s="11" t="n">
        <v>38.27</v>
      </c>
    </row>
    <row r="60" customFormat="false" ht="15" hidden="false" customHeight="false" outlineLevel="0" collapsed="false">
      <c r="A60" s="1" t="s">
        <v>70</v>
      </c>
      <c r="B60" s="11" t="n">
        <v>57</v>
      </c>
      <c r="C60" s="11" t="n">
        <v>19</v>
      </c>
      <c r="D60" s="11" t="n">
        <v>3</v>
      </c>
      <c r="E60" s="11" t="n">
        <v>0</v>
      </c>
      <c r="F60" s="11" t="n">
        <v>0</v>
      </c>
      <c r="G60" s="11" t="n">
        <v>86.36</v>
      </c>
      <c r="H60" s="11" t="n">
        <v>13.64</v>
      </c>
      <c r="I60" s="11" t="n">
        <v>22</v>
      </c>
      <c r="J60" s="11" t="n">
        <v>38.6</v>
      </c>
    </row>
    <row r="61" customFormat="false" ht="15" hidden="false" customHeight="false" outlineLevel="0" collapsed="false">
      <c r="A61" s="1" t="s">
        <v>71</v>
      </c>
      <c r="B61" s="11" t="n">
        <v>171</v>
      </c>
      <c r="C61" s="11" t="n">
        <v>52</v>
      </c>
      <c r="D61" s="11" t="n">
        <v>12</v>
      </c>
      <c r="E61" s="11" t="n">
        <v>2</v>
      </c>
      <c r="F61" s="11" t="n">
        <v>0</v>
      </c>
      <c r="G61" s="11" t="n">
        <v>81.25</v>
      </c>
      <c r="H61" s="11" t="n">
        <v>18.75</v>
      </c>
      <c r="I61" s="11" t="n">
        <v>66</v>
      </c>
      <c r="J61" s="11" t="n">
        <v>38.6</v>
      </c>
    </row>
    <row r="62" customFormat="false" ht="15" hidden="false" customHeight="false" outlineLevel="0" collapsed="false">
      <c r="A62" s="1" t="s">
        <v>72</v>
      </c>
      <c r="B62" s="11" t="n">
        <v>79</v>
      </c>
      <c r="C62" s="11" t="n">
        <v>21</v>
      </c>
      <c r="D62" s="11" t="n">
        <v>10</v>
      </c>
      <c r="E62" s="11" t="n">
        <v>0</v>
      </c>
      <c r="F62" s="11" t="n">
        <v>0</v>
      </c>
      <c r="G62" s="11" t="n">
        <v>67.74</v>
      </c>
      <c r="H62" s="11" t="n">
        <v>32.26</v>
      </c>
      <c r="I62" s="11" t="n">
        <v>31</v>
      </c>
      <c r="J62" s="11" t="n">
        <v>39.24</v>
      </c>
    </row>
    <row r="63" customFormat="false" ht="15" hidden="false" customHeight="false" outlineLevel="0" collapsed="false">
      <c r="A63" s="1" t="s">
        <v>73</v>
      </c>
      <c r="B63" s="11" t="n">
        <v>28</v>
      </c>
      <c r="C63" s="11" t="n">
        <v>10</v>
      </c>
      <c r="D63" s="11" t="n">
        <v>1</v>
      </c>
      <c r="E63" s="11" t="n">
        <v>0</v>
      </c>
      <c r="F63" s="11" t="n">
        <v>0</v>
      </c>
      <c r="G63" s="11" t="n">
        <v>90.91</v>
      </c>
      <c r="H63" s="11" t="n">
        <v>9.09</v>
      </c>
      <c r="I63" s="11" t="n">
        <v>11</v>
      </c>
      <c r="J63" s="11" t="n">
        <v>39.29</v>
      </c>
    </row>
    <row r="64" customFormat="false" ht="15" hidden="false" customHeight="false" outlineLevel="0" collapsed="false">
      <c r="A64" s="1" t="s">
        <v>74</v>
      </c>
      <c r="B64" s="11" t="n">
        <v>117</v>
      </c>
      <c r="C64" s="11" t="n">
        <v>23</v>
      </c>
      <c r="D64" s="11" t="n">
        <v>23</v>
      </c>
      <c r="E64" s="11" t="n">
        <v>0</v>
      </c>
      <c r="F64" s="11" t="n">
        <v>0</v>
      </c>
      <c r="G64" s="11" t="n">
        <v>50</v>
      </c>
      <c r="H64" s="11" t="n">
        <v>50</v>
      </c>
      <c r="I64" s="11" t="n">
        <v>46</v>
      </c>
      <c r="J64" s="11" t="n">
        <v>39.32</v>
      </c>
    </row>
    <row r="65" customFormat="false" ht="15" hidden="false" customHeight="false" outlineLevel="0" collapsed="false">
      <c r="A65" s="1" t="s">
        <v>75</v>
      </c>
      <c r="B65" s="11" t="n">
        <v>400</v>
      </c>
      <c r="C65" s="11" t="n">
        <v>121</v>
      </c>
      <c r="D65" s="11" t="n">
        <v>36</v>
      </c>
      <c r="E65" s="11" t="n">
        <v>1</v>
      </c>
      <c r="F65" s="11" t="n">
        <v>0</v>
      </c>
      <c r="G65" s="11" t="n">
        <v>77.07</v>
      </c>
      <c r="H65" s="11" t="n">
        <v>22.93</v>
      </c>
      <c r="I65" s="11" t="n">
        <v>158</v>
      </c>
      <c r="J65" s="11" t="n">
        <v>39.5</v>
      </c>
    </row>
    <row r="66" customFormat="false" ht="15" hidden="false" customHeight="false" outlineLevel="0" collapsed="false">
      <c r="A66" s="1" t="s">
        <v>76</v>
      </c>
      <c r="B66" s="11" t="n">
        <v>604</v>
      </c>
      <c r="C66" s="11" t="n">
        <v>188</v>
      </c>
      <c r="D66" s="11" t="n">
        <v>51</v>
      </c>
      <c r="E66" s="11" t="n">
        <v>1</v>
      </c>
      <c r="F66" s="11" t="n">
        <v>0</v>
      </c>
      <c r="G66" s="11" t="n">
        <v>78.66</v>
      </c>
      <c r="H66" s="11" t="n">
        <v>21.34</v>
      </c>
      <c r="I66" s="11" t="n">
        <v>240</v>
      </c>
      <c r="J66" s="11" t="n">
        <v>39.74</v>
      </c>
    </row>
    <row r="67" customFormat="false" ht="15" hidden="false" customHeight="false" outlineLevel="0" collapsed="false">
      <c r="A67" s="1" t="s">
        <v>77</v>
      </c>
      <c r="B67" s="11" t="n">
        <v>368</v>
      </c>
      <c r="C67" s="11" t="n">
        <v>109</v>
      </c>
      <c r="D67" s="11" t="n">
        <v>35</v>
      </c>
      <c r="E67" s="11" t="n">
        <v>3</v>
      </c>
      <c r="F67" s="11" t="n">
        <v>0</v>
      </c>
      <c r="G67" s="11" t="n">
        <v>75.69</v>
      </c>
      <c r="H67" s="11" t="n">
        <v>24.31</v>
      </c>
      <c r="I67" s="11" t="n">
        <v>147</v>
      </c>
      <c r="J67" s="11" t="n">
        <v>39.95</v>
      </c>
    </row>
    <row r="68" customFormat="false" ht="15" hidden="false" customHeight="false" outlineLevel="0" collapsed="false">
      <c r="A68" s="1" t="s">
        <v>78</v>
      </c>
      <c r="B68" s="11" t="n">
        <v>631</v>
      </c>
      <c r="C68" s="11" t="n">
        <v>181</v>
      </c>
      <c r="D68" s="11" t="n">
        <v>70</v>
      </c>
      <c r="E68" s="11" t="n">
        <v>3</v>
      </c>
      <c r="F68" s="11" t="n">
        <v>0</v>
      </c>
      <c r="G68" s="11" t="n">
        <v>72.11</v>
      </c>
      <c r="H68" s="11" t="n">
        <v>27.89</v>
      </c>
      <c r="I68" s="11" t="n">
        <v>254</v>
      </c>
      <c r="J68" s="11" t="n">
        <v>40.25</v>
      </c>
      <c r="K68" s="1"/>
    </row>
    <row r="69" customFormat="false" ht="15" hidden="false" customHeight="false" outlineLevel="0" collapsed="false">
      <c r="A69" s="1" t="s">
        <v>79</v>
      </c>
      <c r="B69" s="11" t="n">
        <v>621</v>
      </c>
      <c r="C69" s="11" t="n">
        <v>214</v>
      </c>
      <c r="D69" s="11" t="n">
        <v>35</v>
      </c>
      <c r="E69" s="11" t="n">
        <v>1</v>
      </c>
      <c r="F69" s="11" t="n">
        <v>0</v>
      </c>
      <c r="G69" s="11" t="n">
        <v>85.94</v>
      </c>
      <c r="H69" s="11" t="n">
        <v>14.06</v>
      </c>
      <c r="I69" s="11" t="n">
        <v>250</v>
      </c>
      <c r="J69" s="11" t="n">
        <v>40.26</v>
      </c>
    </row>
    <row r="70" customFormat="false" ht="15" hidden="false" customHeight="false" outlineLevel="0" collapsed="false">
      <c r="A70" s="1" t="s">
        <v>80</v>
      </c>
      <c r="B70" s="11" t="n">
        <v>682</v>
      </c>
      <c r="C70" s="11" t="n">
        <v>199</v>
      </c>
      <c r="D70" s="11" t="n">
        <v>83</v>
      </c>
      <c r="E70" s="11" t="n">
        <v>1</v>
      </c>
      <c r="F70" s="11" t="n">
        <v>0</v>
      </c>
      <c r="G70" s="11" t="n">
        <v>70.57</v>
      </c>
      <c r="H70" s="11" t="n">
        <v>29.43</v>
      </c>
      <c r="I70" s="11" t="n">
        <v>283</v>
      </c>
      <c r="J70" s="11" t="n">
        <v>41.5</v>
      </c>
    </row>
    <row r="71" customFormat="false" ht="15" hidden="false" customHeight="false" outlineLevel="0" collapsed="false">
      <c r="A71" s="1" t="s">
        <v>81</v>
      </c>
      <c r="B71" s="11" t="n">
        <v>418</v>
      </c>
      <c r="C71" s="11" t="n">
        <v>107</v>
      </c>
      <c r="D71" s="11" t="n">
        <v>65</v>
      </c>
      <c r="E71" s="11" t="n">
        <v>2</v>
      </c>
      <c r="F71" s="11" t="n">
        <v>0</v>
      </c>
      <c r="G71" s="11" t="n">
        <v>62.21</v>
      </c>
      <c r="H71" s="11" t="n">
        <v>37.79</v>
      </c>
      <c r="I71" s="11" t="n">
        <v>174</v>
      </c>
      <c r="J71" s="11" t="n">
        <v>41.63</v>
      </c>
    </row>
    <row r="72" customFormat="false" ht="15" hidden="false" customHeight="false" outlineLevel="0" collapsed="false">
      <c r="A72" s="1" t="s">
        <v>82</v>
      </c>
      <c r="B72" s="11" t="n">
        <v>683</v>
      </c>
      <c r="C72" s="11" t="n">
        <v>229</v>
      </c>
      <c r="D72" s="11" t="n">
        <v>58</v>
      </c>
      <c r="E72" s="11" t="n">
        <v>0</v>
      </c>
      <c r="F72" s="11" t="n">
        <v>0</v>
      </c>
      <c r="G72" s="11" t="n">
        <v>79.79</v>
      </c>
      <c r="H72" s="11" t="n">
        <v>20.21</v>
      </c>
      <c r="I72" s="11" t="n">
        <v>287</v>
      </c>
      <c r="J72" s="11" t="n">
        <v>42.02</v>
      </c>
    </row>
    <row r="73" customFormat="false" ht="15" hidden="false" customHeight="false" outlineLevel="0" collapsed="false">
      <c r="A73" s="1" t="s">
        <v>83</v>
      </c>
      <c r="B73" s="11" t="n">
        <v>243</v>
      </c>
      <c r="C73" s="11" t="n">
        <v>68</v>
      </c>
      <c r="D73" s="11" t="n">
        <v>33</v>
      </c>
      <c r="E73" s="11" t="n">
        <v>2</v>
      </c>
      <c r="F73" s="11" t="n">
        <v>0</v>
      </c>
      <c r="G73" s="11" t="n">
        <v>67.33</v>
      </c>
      <c r="H73" s="11" t="n">
        <v>32.67</v>
      </c>
      <c r="I73" s="11" t="n">
        <v>103</v>
      </c>
      <c r="J73" s="11" t="n">
        <v>42.39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84</v>
      </c>
      <c r="B74" s="11" t="n">
        <v>332</v>
      </c>
      <c r="C74" s="11" t="n">
        <v>99</v>
      </c>
      <c r="D74" s="11" t="n">
        <v>44</v>
      </c>
      <c r="E74" s="11" t="n">
        <v>0</v>
      </c>
      <c r="F74" s="11" t="n">
        <v>0</v>
      </c>
      <c r="G74" s="11" t="n">
        <v>69.23</v>
      </c>
      <c r="H74" s="11" t="n">
        <v>30.77</v>
      </c>
      <c r="I74" s="11" t="n">
        <v>143</v>
      </c>
      <c r="J74" s="11" t="n">
        <v>43.07</v>
      </c>
    </row>
    <row r="75" customFormat="false" ht="15" hidden="false" customHeight="false" outlineLevel="0" collapsed="false">
      <c r="A75" s="1" t="s">
        <v>85</v>
      </c>
      <c r="B75" s="11" t="n">
        <v>401</v>
      </c>
      <c r="C75" s="11" t="n">
        <v>122</v>
      </c>
      <c r="D75" s="11" t="n">
        <v>51</v>
      </c>
      <c r="E75" s="11" t="n">
        <v>0</v>
      </c>
      <c r="F75" s="11" t="n">
        <v>0</v>
      </c>
      <c r="G75" s="11" t="n">
        <v>70.52</v>
      </c>
      <c r="H75" s="11" t="n">
        <v>29.48</v>
      </c>
      <c r="I75" s="11" t="n">
        <v>173</v>
      </c>
      <c r="J75" s="11" t="n">
        <v>43.14</v>
      </c>
    </row>
    <row r="76" customFormat="false" ht="15" hidden="false" customHeight="false" outlineLevel="0" collapsed="false">
      <c r="A76" s="1" t="s">
        <v>86</v>
      </c>
      <c r="B76" s="11" t="n">
        <v>837</v>
      </c>
      <c r="C76" s="11" t="n">
        <v>257</v>
      </c>
      <c r="D76" s="11" t="n">
        <v>107</v>
      </c>
      <c r="E76" s="11" t="n">
        <v>2</v>
      </c>
      <c r="F76" s="11" t="n">
        <v>0</v>
      </c>
      <c r="G76" s="11" t="n">
        <v>70.6</v>
      </c>
      <c r="H76" s="11" t="n">
        <v>29.4</v>
      </c>
      <c r="I76" s="11" t="n">
        <v>366</v>
      </c>
      <c r="J76" s="11" t="n">
        <v>43.73</v>
      </c>
    </row>
    <row r="77" customFormat="false" ht="15" hidden="false" customHeight="false" outlineLevel="0" collapsed="false">
      <c r="A77" s="1" t="s">
        <v>87</v>
      </c>
      <c r="B77" s="11" t="n">
        <v>102</v>
      </c>
      <c r="C77" s="11" t="n">
        <v>40</v>
      </c>
      <c r="D77" s="11" t="n">
        <v>5</v>
      </c>
      <c r="E77" s="11" t="n">
        <v>0</v>
      </c>
      <c r="F77" s="11" t="n">
        <v>0</v>
      </c>
      <c r="G77" s="11" t="n">
        <v>88.89</v>
      </c>
      <c r="H77" s="11" t="n">
        <v>11.11</v>
      </c>
      <c r="I77" s="11" t="n">
        <v>45</v>
      </c>
      <c r="J77" s="11" t="n">
        <v>44.12</v>
      </c>
    </row>
    <row r="78" customFormat="false" ht="15" hidden="false" customHeight="false" outlineLevel="0" collapsed="false">
      <c r="A78" s="1" t="s">
        <v>88</v>
      </c>
      <c r="B78" s="11" t="n">
        <v>90</v>
      </c>
      <c r="C78" s="11" t="n">
        <v>33</v>
      </c>
      <c r="D78" s="11" t="n">
        <v>6</v>
      </c>
      <c r="E78" s="11" t="n">
        <v>1</v>
      </c>
      <c r="F78" s="11" t="n">
        <v>0</v>
      </c>
      <c r="G78" s="11" t="n">
        <v>84.62</v>
      </c>
      <c r="H78" s="11" t="n">
        <v>15.38</v>
      </c>
      <c r="I78" s="11" t="n">
        <v>40</v>
      </c>
      <c r="J78" s="11" t="n">
        <v>44.44</v>
      </c>
    </row>
    <row r="79" customFormat="false" ht="15" hidden="false" customHeight="false" outlineLevel="0" collapsed="false">
      <c r="A79" s="1" t="s">
        <v>89</v>
      </c>
      <c r="B79" s="11" t="n">
        <v>700</v>
      </c>
      <c r="C79" s="11" t="n">
        <v>218</v>
      </c>
      <c r="D79" s="11" t="n">
        <v>97</v>
      </c>
      <c r="E79" s="11" t="n">
        <v>1</v>
      </c>
      <c r="F79" s="11" t="n">
        <v>0</v>
      </c>
      <c r="G79" s="11" t="n">
        <v>69.21</v>
      </c>
      <c r="H79" s="11" t="n">
        <v>30.79</v>
      </c>
      <c r="I79" s="11" t="n">
        <v>316</v>
      </c>
      <c r="J79" s="11" t="n">
        <v>45.14</v>
      </c>
    </row>
    <row r="80" customFormat="false" ht="15" hidden="false" customHeight="false" outlineLevel="0" collapsed="false">
      <c r="A80" s="1" t="s">
        <v>90</v>
      </c>
      <c r="B80" s="11" t="n">
        <v>551</v>
      </c>
      <c r="C80" s="11" t="n">
        <v>150</v>
      </c>
      <c r="D80" s="11" t="n">
        <v>93</v>
      </c>
      <c r="E80" s="11" t="n">
        <v>6</v>
      </c>
      <c r="F80" s="11" t="n">
        <v>0</v>
      </c>
      <c r="G80" s="11" t="n">
        <v>61.73</v>
      </c>
      <c r="H80" s="11" t="n">
        <v>38.27</v>
      </c>
      <c r="I80" s="11" t="n">
        <v>249</v>
      </c>
      <c r="J80" s="11" t="n">
        <v>45.19</v>
      </c>
    </row>
    <row r="81" customFormat="false" ht="15" hidden="false" customHeight="false" outlineLevel="0" collapsed="false">
      <c r="A81" s="1" t="s">
        <v>91</v>
      </c>
      <c r="B81" s="11" t="n">
        <v>46</v>
      </c>
      <c r="C81" s="11" t="n">
        <v>7</v>
      </c>
      <c r="D81" s="11" t="n">
        <v>14</v>
      </c>
      <c r="E81" s="11" t="n">
        <v>0</v>
      </c>
      <c r="F81" s="11" t="n">
        <v>0</v>
      </c>
      <c r="G81" s="11" t="n">
        <v>33.33</v>
      </c>
      <c r="H81" s="11" t="n">
        <v>66.67</v>
      </c>
      <c r="I81" s="11" t="n">
        <v>21</v>
      </c>
      <c r="J81" s="11" t="n">
        <v>45.65</v>
      </c>
    </row>
    <row r="82" customFormat="false" ht="15" hidden="false" customHeight="false" outlineLevel="0" collapsed="false">
      <c r="A82" s="1" t="s">
        <v>92</v>
      </c>
      <c r="B82" s="11" t="n">
        <v>582</v>
      </c>
      <c r="C82" s="11" t="n">
        <v>204</v>
      </c>
      <c r="D82" s="11" t="n">
        <v>61</v>
      </c>
      <c r="E82" s="11" t="n">
        <v>1</v>
      </c>
      <c r="F82" s="11" t="n">
        <v>0</v>
      </c>
      <c r="G82" s="11" t="n">
        <v>76.98</v>
      </c>
      <c r="H82" s="11" t="n">
        <v>23.02</v>
      </c>
      <c r="I82" s="11" t="n">
        <v>266</v>
      </c>
      <c r="J82" s="11" t="n">
        <v>45.7</v>
      </c>
    </row>
    <row r="83" customFormat="false" ht="15" hidden="false" customHeight="false" outlineLevel="0" collapsed="false">
      <c r="A83" s="1" t="s">
        <v>93</v>
      </c>
      <c r="B83" s="11" t="n">
        <v>379</v>
      </c>
      <c r="C83" s="11" t="n">
        <v>122</v>
      </c>
      <c r="D83" s="11" t="n">
        <v>53</v>
      </c>
      <c r="E83" s="11" t="n">
        <v>1</v>
      </c>
      <c r="F83" s="11" t="n">
        <v>0</v>
      </c>
      <c r="G83" s="11" t="n">
        <v>69.71</v>
      </c>
      <c r="H83" s="11" t="n">
        <v>30.29</v>
      </c>
      <c r="I83" s="11" t="n">
        <v>176</v>
      </c>
      <c r="J83" s="11" t="n">
        <v>46.44</v>
      </c>
    </row>
    <row r="84" customFormat="false" ht="15" hidden="false" customHeight="false" outlineLevel="0" collapsed="false">
      <c r="A84" s="1" t="s">
        <v>94</v>
      </c>
      <c r="B84" s="11" t="n">
        <v>252</v>
      </c>
      <c r="C84" s="11" t="n">
        <v>88</v>
      </c>
      <c r="D84" s="11" t="n">
        <v>28</v>
      </c>
      <c r="E84" s="11" t="n">
        <v>2</v>
      </c>
      <c r="F84" s="11" t="n">
        <v>0</v>
      </c>
      <c r="G84" s="11" t="n">
        <v>75.86</v>
      </c>
      <c r="H84" s="11" t="n">
        <v>24.14</v>
      </c>
      <c r="I84" s="11" t="n">
        <v>118</v>
      </c>
      <c r="J84" s="11" t="n">
        <v>46.83</v>
      </c>
    </row>
    <row r="85" customFormat="false" ht="15" hidden="false" customHeight="false" outlineLevel="0" collapsed="false">
      <c r="A85" s="1" t="s">
        <v>95</v>
      </c>
      <c r="B85" s="11" t="n">
        <v>98</v>
      </c>
      <c r="C85" s="11" t="n">
        <v>28</v>
      </c>
      <c r="D85" s="11" t="n">
        <v>18</v>
      </c>
      <c r="E85" s="11" t="n">
        <v>0</v>
      </c>
      <c r="F85" s="11" t="n">
        <v>0</v>
      </c>
      <c r="G85" s="11" t="n">
        <v>60.87</v>
      </c>
      <c r="H85" s="11" t="n">
        <v>39.13</v>
      </c>
      <c r="I85" s="11" t="n">
        <v>46</v>
      </c>
      <c r="J85" s="11" t="n">
        <v>46.94</v>
      </c>
    </row>
    <row r="86" customFormat="false" ht="15" hidden="false" customHeight="false" outlineLevel="0" collapsed="false">
      <c r="A86" s="1" t="s">
        <v>96</v>
      </c>
      <c r="B86" s="11" t="n">
        <v>304</v>
      </c>
      <c r="C86" s="11" t="n">
        <v>93</v>
      </c>
      <c r="D86" s="11" t="n">
        <v>50</v>
      </c>
      <c r="E86" s="11" t="n">
        <v>0</v>
      </c>
      <c r="F86" s="11" t="n">
        <v>0</v>
      </c>
      <c r="G86" s="11" t="n">
        <v>65.03</v>
      </c>
      <c r="H86" s="11" t="n">
        <v>34.97</v>
      </c>
      <c r="I86" s="11" t="n">
        <v>143</v>
      </c>
      <c r="J86" s="11" t="n">
        <v>47.04</v>
      </c>
    </row>
    <row r="87" customFormat="false" ht="15" hidden="false" customHeight="false" outlineLevel="0" collapsed="false">
      <c r="A87" s="1" t="s">
        <v>97</v>
      </c>
      <c r="B87" s="11" t="n">
        <v>99</v>
      </c>
      <c r="C87" s="11" t="n">
        <v>32</v>
      </c>
      <c r="D87" s="11" t="n">
        <v>13</v>
      </c>
      <c r="E87" s="11" t="n">
        <v>2</v>
      </c>
      <c r="F87" s="11" t="n">
        <v>0</v>
      </c>
      <c r="G87" s="11" t="n">
        <v>71.11</v>
      </c>
      <c r="H87" s="11" t="n">
        <v>28.89</v>
      </c>
      <c r="I87" s="11" t="n">
        <v>47</v>
      </c>
      <c r="J87" s="11" t="n">
        <v>47.47</v>
      </c>
    </row>
    <row r="88" customFormat="false" ht="15" hidden="false" customHeight="false" outlineLevel="0" collapsed="false">
      <c r="A88" s="1" t="s">
        <v>98</v>
      </c>
      <c r="B88" s="11" t="n">
        <v>239</v>
      </c>
      <c r="C88" s="11" t="n">
        <v>83</v>
      </c>
      <c r="D88" s="11" t="n">
        <v>30</v>
      </c>
      <c r="E88" s="11" t="n">
        <v>1</v>
      </c>
      <c r="F88" s="11" t="n">
        <v>0</v>
      </c>
      <c r="G88" s="11" t="n">
        <v>73.45</v>
      </c>
      <c r="H88" s="11" t="n">
        <v>26.55</v>
      </c>
      <c r="I88" s="11" t="n">
        <v>114</v>
      </c>
      <c r="J88" s="11" t="n">
        <v>47.7</v>
      </c>
    </row>
    <row r="89" customFormat="false" ht="15" hidden="false" customHeight="false" outlineLevel="0" collapsed="false">
      <c r="A89" s="1" t="s">
        <v>99</v>
      </c>
      <c r="B89" s="11" t="n">
        <v>436</v>
      </c>
      <c r="C89" s="11" t="n">
        <v>168</v>
      </c>
      <c r="D89" s="11" t="n">
        <v>41</v>
      </c>
      <c r="E89" s="11" t="n">
        <v>0</v>
      </c>
      <c r="F89" s="11" t="n">
        <v>0</v>
      </c>
      <c r="G89" s="11" t="n">
        <v>80.38</v>
      </c>
      <c r="H89" s="11" t="n">
        <v>19.62</v>
      </c>
      <c r="I89" s="11" t="n">
        <v>209</v>
      </c>
      <c r="J89" s="11" t="n">
        <v>47.94</v>
      </c>
    </row>
    <row r="90" customFormat="false" ht="15" hidden="false" customHeight="false" outlineLevel="0" collapsed="false">
      <c r="A90" s="1" t="s">
        <v>100</v>
      </c>
      <c r="B90" s="11" t="n">
        <v>321</v>
      </c>
      <c r="C90" s="11" t="n">
        <v>95</v>
      </c>
      <c r="D90" s="11" t="n">
        <v>57</v>
      </c>
      <c r="E90" s="11" t="n">
        <v>2</v>
      </c>
      <c r="F90" s="11" t="n">
        <v>0</v>
      </c>
      <c r="G90" s="11" t="n">
        <v>62.5</v>
      </c>
      <c r="H90" s="11" t="n">
        <v>37.5</v>
      </c>
      <c r="I90" s="11" t="n">
        <v>154</v>
      </c>
      <c r="J90" s="11" t="n">
        <v>47.98</v>
      </c>
    </row>
    <row r="91" customFormat="false" ht="15" hidden="false" customHeight="false" outlineLevel="0" collapsed="false">
      <c r="A91" s="1" t="s">
        <v>101</v>
      </c>
      <c r="B91" s="11" t="n">
        <v>152</v>
      </c>
      <c r="C91" s="11" t="n">
        <v>52</v>
      </c>
      <c r="D91" s="11" t="n">
        <v>20</v>
      </c>
      <c r="E91" s="11" t="n">
        <v>1</v>
      </c>
      <c r="F91" s="11" t="n">
        <v>0</v>
      </c>
      <c r="G91" s="11" t="n">
        <v>72.22</v>
      </c>
      <c r="H91" s="11" t="n">
        <v>27.78</v>
      </c>
      <c r="I91" s="11" t="n">
        <v>73</v>
      </c>
      <c r="J91" s="11" t="n">
        <v>48.03</v>
      </c>
    </row>
    <row r="92" customFormat="false" ht="15" hidden="false" customHeight="false" outlineLevel="0" collapsed="false">
      <c r="A92" s="1" t="s">
        <v>102</v>
      </c>
      <c r="B92" s="11" t="n">
        <v>341</v>
      </c>
      <c r="C92" s="11" t="n">
        <v>113</v>
      </c>
      <c r="D92" s="11" t="n">
        <v>52</v>
      </c>
      <c r="E92" s="11" t="n">
        <v>0</v>
      </c>
      <c r="F92" s="11" t="n">
        <v>0</v>
      </c>
      <c r="G92" s="11" t="n">
        <v>68.48</v>
      </c>
      <c r="H92" s="11" t="n">
        <v>31.52</v>
      </c>
      <c r="I92" s="11" t="n">
        <v>165</v>
      </c>
      <c r="J92" s="11" t="n">
        <v>48.39</v>
      </c>
    </row>
    <row r="93" customFormat="false" ht="15" hidden="false" customHeight="false" outlineLevel="0" collapsed="false">
      <c r="A93" s="1" t="s">
        <v>103</v>
      </c>
      <c r="B93" s="11" t="n">
        <v>495</v>
      </c>
      <c r="C93" s="11" t="n">
        <v>167</v>
      </c>
      <c r="D93" s="11" t="n">
        <v>72</v>
      </c>
      <c r="E93" s="11" t="n">
        <v>1</v>
      </c>
      <c r="F93" s="11" t="n">
        <v>0</v>
      </c>
      <c r="G93" s="11" t="n">
        <v>69.87</v>
      </c>
      <c r="H93" s="11" t="n">
        <v>30.13</v>
      </c>
      <c r="I93" s="11" t="n">
        <v>240</v>
      </c>
      <c r="J93" s="11" t="n">
        <v>48.48</v>
      </c>
    </row>
    <row r="94" customFormat="false" ht="15" hidden="false" customHeight="false" outlineLevel="0" collapsed="false">
      <c r="A94" s="1" t="s">
        <v>104</v>
      </c>
      <c r="B94" s="11" t="n">
        <v>524</v>
      </c>
      <c r="C94" s="11" t="n">
        <v>187</v>
      </c>
      <c r="D94" s="11" t="n">
        <v>67</v>
      </c>
      <c r="E94" s="11" t="n">
        <v>0</v>
      </c>
      <c r="F94" s="11" t="n">
        <v>1</v>
      </c>
      <c r="G94" s="11" t="n">
        <v>73.62</v>
      </c>
      <c r="H94" s="11" t="n">
        <v>26.38</v>
      </c>
      <c r="I94" s="11" t="n">
        <v>255</v>
      </c>
      <c r="J94" s="11" t="n">
        <v>48.66</v>
      </c>
    </row>
    <row r="95" customFormat="false" ht="15" hidden="false" customHeight="false" outlineLevel="0" collapsed="false">
      <c r="A95" s="1" t="s">
        <v>105</v>
      </c>
      <c r="B95" s="11" t="n">
        <v>1357</v>
      </c>
      <c r="C95" s="11" t="n">
        <v>535</v>
      </c>
      <c r="D95" s="11" t="n">
        <v>123</v>
      </c>
      <c r="E95" s="11" t="n">
        <v>3</v>
      </c>
      <c r="F95" s="11" t="n">
        <v>0</v>
      </c>
      <c r="G95" s="11" t="n">
        <v>81.31</v>
      </c>
      <c r="H95" s="11" t="n">
        <v>18.69</v>
      </c>
      <c r="I95" s="11" t="n">
        <v>661</v>
      </c>
      <c r="J95" s="11" t="n">
        <v>48.71</v>
      </c>
    </row>
    <row r="96" customFormat="false" ht="15" hidden="false" customHeight="false" outlineLevel="0" collapsed="false">
      <c r="A96" s="1" t="s">
        <v>106</v>
      </c>
      <c r="B96" s="11" t="n">
        <v>534</v>
      </c>
      <c r="C96" s="11" t="n">
        <v>192</v>
      </c>
      <c r="D96" s="11" t="n">
        <v>70</v>
      </c>
      <c r="E96" s="11" t="n">
        <v>0</v>
      </c>
      <c r="F96" s="11" t="n">
        <v>0</v>
      </c>
      <c r="G96" s="11" t="n">
        <v>73.28</v>
      </c>
      <c r="H96" s="11" t="n">
        <v>26.72</v>
      </c>
      <c r="I96" s="11" t="n">
        <v>262</v>
      </c>
      <c r="J96" s="11" t="n">
        <v>49.06</v>
      </c>
    </row>
    <row r="97" customFormat="false" ht="15" hidden="false" customHeight="false" outlineLevel="0" collapsed="false">
      <c r="A97" s="1" t="s">
        <v>107</v>
      </c>
      <c r="B97" s="11" t="n">
        <v>71</v>
      </c>
      <c r="C97" s="11" t="n">
        <v>20</v>
      </c>
      <c r="D97" s="11" t="n">
        <v>15</v>
      </c>
      <c r="E97" s="11" t="n">
        <v>0</v>
      </c>
      <c r="F97" s="11" t="n">
        <v>0</v>
      </c>
      <c r="G97" s="11" t="n">
        <v>57.14</v>
      </c>
      <c r="H97" s="11" t="n">
        <v>42.86</v>
      </c>
      <c r="I97" s="11" t="n">
        <v>35</v>
      </c>
      <c r="J97" s="11" t="n">
        <v>49.3</v>
      </c>
    </row>
    <row r="98" customFormat="false" ht="15" hidden="false" customHeight="false" outlineLevel="0" collapsed="false">
      <c r="A98" s="1" t="s">
        <v>108</v>
      </c>
      <c r="B98" s="11" t="n">
        <v>291</v>
      </c>
      <c r="C98" s="11" t="n">
        <v>117</v>
      </c>
      <c r="D98" s="11" t="n">
        <v>27</v>
      </c>
      <c r="E98" s="11" t="n">
        <v>0</v>
      </c>
      <c r="F98" s="11" t="n">
        <v>0</v>
      </c>
      <c r="G98" s="11" t="n">
        <v>81.25</v>
      </c>
      <c r="H98" s="11" t="n">
        <v>18.75</v>
      </c>
      <c r="I98" s="11" t="n">
        <v>144</v>
      </c>
      <c r="J98" s="11" t="n">
        <v>49.48</v>
      </c>
    </row>
    <row r="99" customFormat="false" ht="15" hidden="false" customHeight="false" outlineLevel="0" collapsed="false">
      <c r="A99" s="1" t="s">
        <v>109</v>
      </c>
      <c r="B99" s="11" t="n">
        <v>513</v>
      </c>
      <c r="C99" s="11" t="n">
        <v>185</v>
      </c>
      <c r="D99" s="11" t="n">
        <v>70</v>
      </c>
      <c r="E99" s="11" t="n">
        <v>0</v>
      </c>
      <c r="F99" s="11" t="n">
        <v>0</v>
      </c>
      <c r="G99" s="11" t="n">
        <v>72.55</v>
      </c>
      <c r="H99" s="11" t="n">
        <v>27.45</v>
      </c>
      <c r="I99" s="11" t="n">
        <v>255</v>
      </c>
      <c r="J99" s="11" t="n">
        <v>49.71</v>
      </c>
    </row>
    <row r="100" customFormat="false" ht="15" hidden="false" customHeight="false" outlineLevel="0" collapsed="false">
      <c r="A100" s="1" t="s">
        <v>110</v>
      </c>
      <c r="B100" s="11" t="n">
        <v>715</v>
      </c>
      <c r="C100" s="11" t="n">
        <v>259</v>
      </c>
      <c r="D100" s="11" t="n">
        <v>97</v>
      </c>
      <c r="E100" s="11" t="n">
        <v>1</v>
      </c>
      <c r="F100" s="11" t="n">
        <v>0</v>
      </c>
      <c r="G100" s="11" t="n">
        <v>72.75</v>
      </c>
      <c r="H100" s="11" t="n">
        <v>27.25</v>
      </c>
      <c r="I100" s="11" t="n">
        <v>357</v>
      </c>
      <c r="J100" s="11" t="n">
        <v>49.93</v>
      </c>
    </row>
    <row r="101" customFormat="false" ht="15" hidden="false" customHeight="false" outlineLevel="0" collapsed="false">
      <c r="A101" s="14" t="s">
        <v>111</v>
      </c>
      <c r="B101" s="15" t="n">
        <v>26</v>
      </c>
      <c r="C101" s="15" t="n">
        <v>3</v>
      </c>
      <c r="D101" s="15" t="n">
        <v>3</v>
      </c>
      <c r="E101" s="15" t="n">
        <v>0</v>
      </c>
      <c r="F101" s="15" t="n">
        <v>0</v>
      </c>
      <c r="G101" s="15" t="n">
        <v>50</v>
      </c>
      <c r="H101" s="15" t="n">
        <v>50</v>
      </c>
      <c r="I101" s="15" t="n">
        <v>6</v>
      </c>
      <c r="J101" s="15" t="n">
        <v>50</v>
      </c>
      <c r="K101" s="15" t="n">
        <v>23.08</v>
      </c>
    </row>
    <row r="102" customFormat="false" ht="15" hidden="false" customHeight="false" outlineLevel="0" collapsed="false">
      <c r="A102" s="14" t="s">
        <v>112</v>
      </c>
      <c r="B102" s="15" t="n">
        <v>933</v>
      </c>
      <c r="C102" s="15" t="n">
        <v>179</v>
      </c>
      <c r="D102" s="15" t="n">
        <v>74</v>
      </c>
      <c r="E102" s="15" t="n">
        <v>0</v>
      </c>
      <c r="F102" s="15" t="n">
        <v>0</v>
      </c>
      <c r="G102" s="15" t="n">
        <v>70.75</v>
      </c>
      <c r="H102" s="15" t="n">
        <v>29.25</v>
      </c>
      <c r="I102" s="15" t="n">
        <v>253</v>
      </c>
      <c r="J102" s="15" t="n">
        <v>50</v>
      </c>
      <c r="K102" s="15" t="n">
        <v>27.12</v>
      </c>
    </row>
    <row r="103" customFormat="false" ht="15" hidden="false" customHeight="false" outlineLevel="0" collapsed="false">
      <c r="A103" s="14" t="s">
        <v>113</v>
      </c>
      <c r="B103" s="15" t="n">
        <v>32</v>
      </c>
      <c r="C103" s="15" t="n">
        <v>6</v>
      </c>
      <c r="D103" s="15" t="n">
        <v>3</v>
      </c>
      <c r="E103" s="15" t="n">
        <v>0</v>
      </c>
      <c r="F103" s="15" t="n">
        <v>0</v>
      </c>
      <c r="G103" s="15" t="n">
        <v>66.67</v>
      </c>
      <c r="H103" s="15" t="n">
        <v>33.33</v>
      </c>
      <c r="I103" s="15" t="n">
        <v>9</v>
      </c>
      <c r="J103" s="15" t="n">
        <v>50</v>
      </c>
      <c r="K103" s="15" t="n">
        <v>28.13</v>
      </c>
    </row>
    <row r="104" customFormat="false" ht="15" hidden="false" customHeight="false" outlineLevel="0" collapsed="false">
      <c r="A104" s="14" t="s">
        <v>114</v>
      </c>
      <c r="B104" s="15" t="n">
        <v>583</v>
      </c>
      <c r="C104" s="15" t="n">
        <v>120</v>
      </c>
      <c r="D104" s="15" t="n">
        <v>77</v>
      </c>
      <c r="E104" s="15" t="n">
        <v>0</v>
      </c>
      <c r="F104" s="15" t="n">
        <v>0</v>
      </c>
      <c r="G104" s="15" t="n">
        <v>60.91</v>
      </c>
      <c r="H104" s="15" t="n">
        <v>39.09</v>
      </c>
      <c r="I104" s="15" t="n">
        <v>197</v>
      </c>
      <c r="J104" s="15" t="n">
        <v>50</v>
      </c>
      <c r="K104" s="15" t="n">
        <v>33.79</v>
      </c>
    </row>
    <row r="105" customFormat="false" ht="15" hidden="false" customHeight="false" outlineLevel="0" collapsed="false">
      <c r="A105" s="16" t="s">
        <v>115</v>
      </c>
      <c r="B105" s="17" t="n">
        <v>50</v>
      </c>
      <c r="C105" s="17" t="n">
        <v>16</v>
      </c>
      <c r="D105" s="17" t="n">
        <v>9</v>
      </c>
      <c r="E105" s="17" t="n">
        <v>0</v>
      </c>
      <c r="F105" s="17" t="n">
        <v>0</v>
      </c>
      <c r="G105" s="17" t="n">
        <v>64</v>
      </c>
      <c r="H105" s="17" t="n">
        <v>36</v>
      </c>
      <c r="I105" s="17" t="n">
        <v>25</v>
      </c>
      <c r="J105" s="17" t="n">
        <v>50</v>
      </c>
    </row>
    <row r="106" customFormat="false" ht="15" hidden="false" customHeight="false" outlineLevel="0" collapsed="false">
      <c r="A106" s="16" t="s">
        <v>116</v>
      </c>
      <c r="B106" s="17" t="n">
        <v>1233</v>
      </c>
      <c r="C106" s="17" t="n">
        <v>457</v>
      </c>
      <c r="D106" s="17" t="n">
        <v>158</v>
      </c>
      <c r="E106" s="17" t="n">
        <v>3</v>
      </c>
      <c r="F106" s="17" t="n">
        <v>0</v>
      </c>
      <c r="G106" s="17" t="n">
        <v>74.31</v>
      </c>
      <c r="H106" s="17" t="n">
        <v>25.69</v>
      </c>
      <c r="I106" s="17" t="n">
        <v>618</v>
      </c>
      <c r="J106" s="17" t="n">
        <v>50.12</v>
      </c>
    </row>
    <row r="107" customFormat="false" ht="15" hidden="false" customHeight="false" outlineLevel="0" collapsed="false">
      <c r="A107" s="16" t="s">
        <v>117</v>
      </c>
      <c r="B107" s="17" t="n">
        <v>870</v>
      </c>
      <c r="C107" s="17" t="n">
        <v>326</v>
      </c>
      <c r="D107" s="17" t="n">
        <v>110</v>
      </c>
      <c r="E107" s="17" t="n">
        <v>3</v>
      </c>
      <c r="F107" s="17" t="n">
        <v>1</v>
      </c>
      <c r="G107" s="17" t="n">
        <v>74.77</v>
      </c>
      <c r="H107" s="17" t="n">
        <v>25.23</v>
      </c>
      <c r="I107" s="17" t="n">
        <v>440</v>
      </c>
      <c r="J107" s="17" t="n">
        <v>50.57</v>
      </c>
    </row>
    <row r="108" customFormat="false" ht="15" hidden="false" customHeight="false" outlineLevel="0" collapsed="false">
      <c r="A108" s="16" t="s">
        <v>118</v>
      </c>
      <c r="B108" s="17" t="n">
        <v>517</v>
      </c>
      <c r="C108" s="17" t="n">
        <v>206</v>
      </c>
      <c r="D108" s="17" t="n">
        <v>55</v>
      </c>
      <c r="E108" s="17" t="n">
        <v>1</v>
      </c>
      <c r="F108" s="17" t="n">
        <v>0</v>
      </c>
      <c r="G108" s="17" t="n">
        <v>78.93</v>
      </c>
      <c r="H108" s="17" t="n">
        <v>21.07</v>
      </c>
      <c r="I108" s="17" t="n">
        <v>262</v>
      </c>
      <c r="J108" s="17" t="n">
        <v>50.68</v>
      </c>
    </row>
    <row r="109" customFormat="false" ht="15" hidden="false" customHeight="false" outlineLevel="0" collapsed="false">
      <c r="A109" s="16" t="s">
        <v>119</v>
      </c>
      <c r="B109" s="17" t="n">
        <v>952</v>
      </c>
      <c r="C109" s="17" t="n">
        <v>368</v>
      </c>
      <c r="D109" s="17" t="n">
        <v>110</v>
      </c>
      <c r="E109" s="17" t="n">
        <v>4</v>
      </c>
      <c r="F109" s="17" t="n">
        <v>1</v>
      </c>
      <c r="G109" s="17" t="n">
        <v>76.99</v>
      </c>
      <c r="H109" s="17" t="n">
        <v>23.01</v>
      </c>
      <c r="I109" s="17" t="n">
        <v>483</v>
      </c>
      <c r="J109" s="17" t="n">
        <v>50.74</v>
      </c>
    </row>
    <row r="110" customFormat="false" ht="15" hidden="false" customHeight="false" outlineLevel="0" collapsed="false">
      <c r="A110" s="16" t="s">
        <v>120</v>
      </c>
      <c r="B110" s="17" t="n">
        <v>657</v>
      </c>
      <c r="C110" s="17" t="n">
        <v>242</v>
      </c>
      <c r="D110" s="17" t="n">
        <v>90</v>
      </c>
      <c r="E110" s="17" t="n">
        <v>3</v>
      </c>
      <c r="F110" s="17" t="n">
        <v>0</v>
      </c>
      <c r="G110" s="17" t="n">
        <v>72.89</v>
      </c>
      <c r="H110" s="17" t="n">
        <v>27.11</v>
      </c>
      <c r="I110" s="17" t="n">
        <v>335</v>
      </c>
      <c r="J110" s="17" t="n">
        <v>50.99</v>
      </c>
      <c r="M110" s="0" t="n">
        <f aca="false">SUM(C113:F113)</f>
        <v>184</v>
      </c>
    </row>
    <row r="111" customFormat="false" ht="15" hidden="false" customHeight="false" outlineLevel="0" collapsed="false">
      <c r="A111" s="16" t="s">
        <v>121</v>
      </c>
      <c r="B111" s="17" t="n">
        <v>2075</v>
      </c>
      <c r="C111" s="17" t="n">
        <v>839</v>
      </c>
      <c r="D111" s="17" t="n">
        <v>227</v>
      </c>
      <c r="E111" s="17" t="n">
        <v>3</v>
      </c>
      <c r="F111" s="17" t="n">
        <v>0</v>
      </c>
      <c r="G111" s="17" t="n">
        <v>78.71</v>
      </c>
      <c r="H111" s="17" t="n">
        <v>21.29</v>
      </c>
      <c r="I111" s="17" t="n">
        <v>1069</v>
      </c>
      <c r="J111" s="17" t="n">
        <v>51.52</v>
      </c>
    </row>
    <row r="112" customFormat="false" ht="15" hidden="false" customHeight="false" outlineLevel="0" collapsed="false">
      <c r="A112" s="16" t="s">
        <v>122</v>
      </c>
      <c r="B112" s="17" t="n">
        <v>2608</v>
      </c>
      <c r="C112" s="17" t="n">
        <v>1086</v>
      </c>
      <c r="D112" s="17" t="n">
        <v>258</v>
      </c>
      <c r="E112" s="17" t="n">
        <v>4</v>
      </c>
      <c r="F112" s="17" t="n">
        <v>0</v>
      </c>
      <c r="G112" s="17" t="n">
        <v>80.8</v>
      </c>
      <c r="H112" s="17" t="n">
        <v>19.2</v>
      </c>
      <c r="I112" s="17" t="n">
        <v>1348</v>
      </c>
      <c r="J112" s="17" t="n">
        <v>51.69</v>
      </c>
    </row>
    <row r="113" customFormat="false" ht="15" hidden="false" customHeight="false" outlineLevel="0" collapsed="false">
      <c r="A113" s="16" t="s">
        <v>123</v>
      </c>
      <c r="B113" s="17" t="n">
        <v>353</v>
      </c>
      <c r="C113" s="17" t="n">
        <v>137</v>
      </c>
      <c r="D113" s="17" t="n">
        <v>46</v>
      </c>
      <c r="E113" s="17" t="n">
        <v>1</v>
      </c>
      <c r="F113" s="17" t="n">
        <v>0</v>
      </c>
      <c r="G113" s="17" t="n">
        <v>74.86</v>
      </c>
      <c r="H113" s="17" t="n">
        <v>25.14</v>
      </c>
      <c r="I113" s="17" t="n">
        <v>184</v>
      </c>
      <c r="J113" s="17" t="n">
        <v>52.12</v>
      </c>
    </row>
    <row r="114" customFormat="false" ht="15" hidden="false" customHeight="false" outlineLevel="0" collapsed="false">
      <c r="A114" s="16" t="s">
        <v>124</v>
      </c>
      <c r="B114" s="17" t="n">
        <v>1367</v>
      </c>
      <c r="C114" s="17" t="n">
        <v>544</v>
      </c>
      <c r="D114" s="17" t="n">
        <v>165</v>
      </c>
      <c r="E114" s="17" t="n">
        <v>3</v>
      </c>
      <c r="F114" s="17" t="n">
        <v>1</v>
      </c>
      <c r="G114" s="17" t="n">
        <v>76.73</v>
      </c>
      <c r="H114" s="17" t="n">
        <v>23.27</v>
      </c>
      <c r="I114" s="17" t="n">
        <v>713</v>
      </c>
      <c r="J114" s="17" t="n">
        <v>52.16</v>
      </c>
    </row>
    <row r="115" customFormat="false" ht="15" hidden="false" customHeight="false" outlineLevel="0" collapsed="false">
      <c r="A115" s="16" t="s">
        <v>125</v>
      </c>
      <c r="B115" s="17" t="n">
        <v>847</v>
      </c>
      <c r="C115" s="17" t="n">
        <v>363</v>
      </c>
      <c r="D115" s="17" t="n">
        <v>80</v>
      </c>
      <c r="E115" s="17" t="n">
        <v>0</v>
      </c>
      <c r="F115" s="17" t="n">
        <v>0</v>
      </c>
      <c r="G115" s="17" t="n">
        <v>81.94</v>
      </c>
      <c r="H115" s="17" t="n">
        <v>18.06</v>
      </c>
      <c r="I115" s="17" t="n">
        <v>443</v>
      </c>
      <c r="J115" s="17" t="n">
        <v>52.3</v>
      </c>
    </row>
    <row r="116" customFormat="false" ht="15" hidden="false" customHeight="false" outlineLevel="0" collapsed="false">
      <c r="A116" s="16" t="s">
        <v>126</v>
      </c>
      <c r="B116" s="17" t="n">
        <v>891</v>
      </c>
      <c r="C116" s="17" t="n">
        <v>351</v>
      </c>
      <c r="D116" s="17" t="n">
        <v>116</v>
      </c>
      <c r="E116" s="17" t="n">
        <v>6</v>
      </c>
      <c r="F116" s="17" t="n">
        <v>0</v>
      </c>
      <c r="G116" s="17" t="n">
        <v>75.16</v>
      </c>
      <c r="H116" s="17" t="n">
        <v>24.84</v>
      </c>
      <c r="I116" s="17" t="n">
        <v>473</v>
      </c>
      <c r="J116" s="17" t="n">
        <v>53.09</v>
      </c>
    </row>
    <row r="117" customFormat="false" ht="15" hidden="false" customHeight="false" outlineLevel="0" collapsed="false">
      <c r="A117" s="16" t="s">
        <v>127</v>
      </c>
      <c r="B117" s="17" t="n">
        <v>1798</v>
      </c>
      <c r="C117" s="17" t="n">
        <v>683</v>
      </c>
      <c r="D117" s="17" t="n">
        <v>268</v>
      </c>
      <c r="E117" s="17" t="n">
        <v>7</v>
      </c>
      <c r="F117" s="17" t="n">
        <v>0</v>
      </c>
      <c r="G117" s="17" t="n">
        <v>71.82</v>
      </c>
      <c r="H117" s="17" t="n">
        <v>28.18</v>
      </c>
      <c r="I117" s="17" t="n">
        <v>958</v>
      </c>
      <c r="J117" s="17" t="n">
        <v>53.28</v>
      </c>
    </row>
    <row r="118" customFormat="false" ht="15" hidden="false" customHeight="false" outlineLevel="0" collapsed="false">
      <c r="A118" s="16" t="s">
        <v>128</v>
      </c>
      <c r="B118" s="17" t="n">
        <v>1295</v>
      </c>
      <c r="C118" s="17" t="n">
        <v>512</v>
      </c>
      <c r="D118" s="17" t="n">
        <v>175</v>
      </c>
      <c r="E118" s="17" t="n">
        <v>3</v>
      </c>
      <c r="F118" s="17" t="n">
        <v>1</v>
      </c>
      <c r="G118" s="17" t="n">
        <v>74.53</v>
      </c>
      <c r="H118" s="17" t="n">
        <v>25.47</v>
      </c>
      <c r="I118" s="17" t="n">
        <v>691</v>
      </c>
      <c r="J118" s="17" t="n">
        <v>53.36</v>
      </c>
    </row>
    <row r="119" customFormat="false" ht="15" hidden="false" customHeight="false" outlineLevel="0" collapsed="false">
      <c r="A119" s="16" t="s">
        <v>129</v>
      </c>
      <c r="B119" s="17" t="n">
        <v>258</v>
      </c>
      <c r="C119" s="17" t="n">
        <v>96</v>
      </c>
      <c r="D119" s="17" t="n">
        <v>43</v>
      </c>
      <c r="E119" s="17" t="n">
        <v>0</v>
      </c>
      <c r="F119" s="17" t="n">
        <v>0</v>
      </c>
      <c r="G119" s="17" t="n">
        <v>69.06</v>
      </c>
      <c r="H119" s="17" t="n">
        <v>30.94</v>
      </c>
      <c r="I119" s="17" t="n">
        <v>139</v>
      </c>
      <c r="J119" s="17" t="n">
        <v>53.88</v>
      </c>
    </row>
    <row r="120" customFormat="false" ht="15" hidden="false" customHeight="false" outlineLevel="0" collapsed="false">
      <c r="A120" s="16" t="s">
        <v>130</v>
      </c>
      <c r="B120" s="17" t="n">
        <v>965</v>
      </c>
      <c r="C120" s="17" t="n">
        <v>379</v>
      </c>
      <c r="D120" s="17" t="n">
        <v>137</v>
      </c>
      <c r="E120" s="17" t="n">
        <v>3</v>
      </c>
      <c r="F120" s="17" t="n">
        <v>1</v>
      </c>
      <c r="G120" s="17" t="n">
        <v>73.45</v>
      </c>
      <c r="H120" s="17" t="n">
        <v>26.55</v>
      </c>
      <c r="I120" s="17" t="n">
        <v>520</v>
      </c>
      <c r="J120" s="17" t="n">
        <v>53.89</v>
      </c>
    </row>
    <row r="121" customFormat="false" ht="15" hidden="false" customHeight="false" outlineLevel="0" collapsed="false">
      <c r="A121" s="16" t="s">
        <v>131</v>
      </c>
      <c r="B121" s="17" t="n">
        <v>57</v>
      </c>
      <c r="C121" s="17" t="n">
        <v>22</v>
      </c>
      <c r="D121" s="17" t="n">
        <v>9</v>
      </c>
      <c r="E121" s="17" t="n">
        <v>0</v>
      </c>
      <c r="F121" s="17" t="n">
        <v>0</v>
      </c>
      <c r="G121" s="17" t="n">
        <v>70.97</v>
      </c>
      <c r="H121" s="17" t="n">
        <v>29.03</v>
      </c>
      <c r="I121" s="17" t="n">
        <v>31</v>
      </c>
      <c r="J121" s="17" t="n">
        <v>54.39</v>
      </c>
    </row>
    <row r="122" customFormat="false" ht="15" hidden="false" customHeight="false" outlineLevel="0" collapsed="false">
      <c r="A122" s="16" t="s">
        <v>132</v>
      </c>
      <c r="B122" s="17" t="n">
        <v>349</v>
      </c>
      <c r="C122" s="17" t="n">
        <v>127</v>
      </c>
      <c r="D122" s="17" t="n">
        <v>64</v>
      </c>
      <c r="E122" s="17" t="n">
        <v>1</v>
      </c>
      <c r="F122" s="17" t="n">
        <v>0</v>
      </c>
      <c r="G122" s="17" t="n">
        <v>66.49</v>
      </c>
      <c r="H122" s="17" t="n">
        <v>33.51</v>
      </c>
      <c r="I122" s="17" t="n">
        <v>192</v>
      </c>
      <c r="J122" s="17" t="n">
        <v>55.01</v>
      </c>
    </row>
    <row r="123" customFormat="false" ht="15" hidden="false" customHeight="false" outlineLevel="0" collapsed="false">
      <c r="A123" s="17" t="s">
        <v>133</v>
      </c>
      <c r="B123" s="17" t="n">
        <v>659</v>
      </c>
      <c r="C123" s="17" t="n">
        <v>270</v>
      </c>
      <c r="D123" s="17" t="n">
        <v>92</v>
      </c>
      <c r="E123" s="17" t="n">
        <v>1</v>
      </c>
      <c r="F123" s="17" t="n">
        <v>0</v>
      </c>
      <c r="G123" s="17" t="n">
        <v>74.59</v>
      </c>
      <c r="H123" s="17" t="n">
        <v>25.41</v>
      </c>
      <c r="I123" s="17" t="n">
        <v>363</v>
      </c>
      <c r="J123" s="17" t="n">
        <v>55.08</v>
      </c>
    </row>
    <row r="124" customFormat="false" ht="15" hidden="false" customHeight="false" outlineLevel="0" collapsed="false">
      <c r="A124" s="17" t="s">
        <v>134</v>
      </c>
      <c r="B124" s="17" t="n">
        <v>1190</v>
      </c>
      <c r="C124" s="17" t="n">
        <v>482</v>
      </c>
      <c r="D124" s="17" t="n">
        <v>172</v>
      </c>
      <c r="E124" s="17" t="n">
        <v>0</v>
      </c>
      <c r="F124" s="17" t="n">
        <v>2</v>
      </c>
      <c r="G124" s="17" t="n">
        <v>73.7</v>
      </c>
      <c r="H124" s="17" t="n">
        <v>26.3</v>
      </c>
      <c r="I124" s="17" t="n">
        <v>656</v>
      </c>
      <c r="J124" s="17" t="n">
        <v>55.1</v>
      </c>
    </row>
    <row r="125" customFormat="false" ht="15" hidden="false" customHeight="false" outlineLevel="0" collapsed="false">
      <c r="A125" s="16" t="s">
        <v>135</v>
      </c>
      <c r="B125" s="17" t="n">
        <v>599</v>
      </c>
      <c r="C125" s="17" t="n">
        <v>256</v>
      </c>
      <c r="D125" s="17" t="n">
        <v>74</v>
      </c>
      <c r="E125" s="17" t="n">
        <v>1</v>
      </c>
      <c r="F125" s="17" t="n">
        <v>0</v>
      </c>
      <c r="G125" s="17" t="n">
        <v>77.58</v>
      </c>
      <c r="H125" s="17" t="n">
        <v>22.42</v>
      </c>
      <c r="I125" s="17" t="n">
        <v>331</v>
      </c>
      <c r="J125" s="17" t="n">
        <v>55.26</v>
      </c>
    </row>
    <row r="126" customFormat="false" ht="15" hidden="false" customHeight="false" outlineLevel="0" collapsed="false">
      <c r="A126" s="16" t="s">
        <v>136</v>
      </c>
      <c r="B126" s="17" t="n">
        <v>711</v>
      </c>
      <c r="C126" s="17" t="n">
        <v>268</v>
      </c>
      <c r="D126" s="17" t="n">
        <v>126</v>
      </c>
      <c r="E126" s="17" t="n">
        <v>0</v>
      </c>
      <c r="F126" s="17" t="n">
        <v>0</v>
      </c>
      <c r="G126" s="17" t="n">
        <v>68.02</v>
      </c>
      <c r="H126" s="17" t="n">
        <v>31.98</v>
      </c>
      <c r="I126" s="17" t="n">
        <v>394</v>
      </c>
      <c r="J126" s="17" t="n">
        <v>55.41</v>
      </c>
    </row>
    <row r="127" customFormat="false" ht="15" hidden="false" customHeight="false" outlineLevel="0" collapsed="false">
      <c r="A127" s="16" t="s">
        <v>137</v>
      </c>
      <c r="B127" s="17" t="n">
        <v>403</v>
      </c>
      <c r="C127" s="17" t="n">
        <v>155</v>
      </c>
      <c r="D127" s="17" t="n">
        <v>66</v>
      </c>
      <c r="E127" s="17" t="n">
        <v>3</v>
      </c>
      <c r="F127" s="17" t="n">
        <v>0</v>
      </c>
      <c r="G127" s="17" t="n">
        <v>70.14</v>
      </c>
      <c r="H127" s="17" t="n">
        <v>29.86</v>
      </c>
      <c r="I127" s="17" t="n">
        <v>224</v>
      </c>
      <c r="J127" s="17" t="n">
        <v>55.58</v>
      </c>
    </row>
    <row r="128" customFormat="false" ht="15" hidden="false" customHeight="false" outlineLevel="0" collapsed="false">
      <c r="A128" s="16" t="s">
        <v>138</v>
      </c>
      <c r="B128" s="17" t="n">
        <v>285</v>
      </c>
      <c r="C128" s="17" t="n">
        <v>106</v>
      </c>
      <c r="D128" s="17" t="n">
        <v>52</v>
      </c>
      <c r="E128" s="17" t="n">
        <v>1</v>
      </c>
      <c r="F128" s="17" t="n">
        <v>0</v>
      </c>
      <c r="G128" s="17" t="n">
        <v>67.09</v>
      </c>
      <c r="H128" s="17" t="n">
        <v>32.91</v>
      </c>
      <c r="I128" s="17" t="n">
        <v>159</v>
      </c>
      <c r="J128" s="17" t="n">
        <v>55.79</v>
      </c>
    </row>
    <row r="129" customFormat="false" ht="15" hidden="false" customHeight="false" outlineLevel="0" collapsed="false">
      <c r="A129" s="16" t="s">
        <v>139</v>
      </c>
      <c r="B129" s="17" t="n">
        <v>804</v>
      </c>
      <c r="C129" s="17" t="n">
        <v>338</v>
      </c>
      <c r="D129" s="17" t="n">
        <v>109</v>
      </c>
      <c r="E129" s="17" t="n">
        <v>2</v>
      </c>
      <c r="F129" s="17" t="n">
        <v>0</v>
      </c>
      <c r="G129" s="17" t="n">
        <v>75.62</v>
      </c>
      <c r="H129" s="17" t="n">
        <v>24.38</v>
      </c>
      <c r="I129" s="17" t="n">
        <v>449</v>
      </c>
      <c r="J129" s="17" t="n">
        <v>55.85</v>
      </c>
    </row>
    <row r="130" customFormat="false" ht="15" hidden="false" customHeight="false" outlineLevel="0" collapsed="false">
      <c r="A130" s="16" t="s">
        <v>140</v>
      </c>
      <c r="B130" s="17" t="n">
        <v>1429</v>
      </c>
      <c r="C130" s="17" t="n">
        <v>578</v>
      </c>
      <c r="D130" s="17" t="n">
        <v>215</v>
      </c>
      <c r="E130" s="17" t="n">
        <v>6</v>
      </c>
      <c r="F130" s="17" t="n">
        <v>0</v>
      </c>
      <c r="G130" s="17" t="n">
        <v>72.89</v>
      </c>
      <c r="H130" s="17" t="n">
        <v>27.11</v>
      </c>
      <c r="I130" s="17" t="n">
        <v>799</v>
      </c>
      <c r="J130" s="17" t="n">
        <v>55.91</v>
      </c>
    </row>
    <row r="131" customFormat="false" ht="15" hidden="false" customHeight="false" outlineLevel="0" collapsed="false">
      <c r="A131" s="16" t="s">
        <v>141</v>
      </c>
      <c r="B131" s="17" t="n">
        <v>586</v>
      </c>
      <c r="C131" s="17" t="n">
        <v>214</v>
      </c>
      <c r="D131" s="17" t="n">
        <v>111</v>
      </c>
      <c r="E131" s="17" t="n">
        <v>3</v>
      </c>
      <c r="F131" s="17" t="n">
        <v>0</v>
      </c>
      <c r="G131" s="17" t="n">
        <v>65.85</v>
      </c>
      <c r="H131" s="17" t="n">
        <v>34.15</v>
      </c>
      <c r="I131" s="17" t="n">
        <v>328</v>
      </c>
      <c r="J131" s="17" t="n">
        <v>55.97</v>
      </c>
    </row>
    <row r="132" customFormat="false" ht="15" hidden="false" customHeight="false" outlineLevel="0" collapsed="false">
      <c r="A132" s="16" t="s">
        <v>142</v>
      </c>
      <c r="B132" s="17" t="n">
        <v>369</v>
      </c>
      <c r="C132" s="17" t="n">
        <v>147</v>
      </c>
      <c r="D132" s="17" t="n">
        <v>61</v>
      </c>
      <c r="E132" s="17" t="n">
        <v>0</v>
      </c>
      <c r="F132" s="17" t="n">
        <v>0</v>
      </c>
      <c r="G132" s="17" t="n">
        <v>70.67</v>
      </c>
      <c r="H132" s="17" t="n">
        <v>29.33</v>
      </c>
      <c r="I132" s="17" t="n">
        <v>208</v>
      </c>
      <c r="J132" s="17" t="n">
        <v>56.37</v>
      </c>
    </row>
    <row r="133" customFormat="false" ht="15" hidden="false" customHeight="false" outlineLevel="0" collapsed="false">
      <c r="A133" s="16" t="s">
        <v>143</v>
      </c>
      <c r="B133" s="17" t="n">
        <v>548</v>
      </c>
      <c r="C133" s="17" t="n">
        <v>239</v>
      </c>
      <c r="D133" s="17" t="n">
        <v>70</v>
      </c>
      <c r="E133" s="17" t="n">
        <v>0</v>
      </c>
      <c r="F133" s="17" t="n">
        <v>0</v>
      </c>
      <c r="G133" s="17" t="n">
        <v>77.35</v>
      </c>
      <c r="H133" s="17" t="n">
        <v>22.65</v>
      </c>
      <c r="I133" s="17" t="n">
        <v>309</v>
      </c>
      <c r="J133" s="17" t="n">
        <v>56.39</v>
      </c>
    </row>
    <row r="134" customFormat="false" ht="15" hidden="false" customHeight="false" outlineLevel="0" collapsed="false">
      <c r="A134" s="16" t="s">
        <v>144</v>
      </c>
      <c r="B134" s="17" t="n">
        <v>1418</v>
      </c>
      <c r="C134" s="17" t="n">
        <v>563</v>
      </c>
      <c r="D134" s="17" t="n">
        <v>232</v>
      </c>
      <c r="E134" s="17" t="n">
        <v>6</v>
      </c>
      <c r="F134" s="17" t="n">
        <v>1</v>
      </c>
      <c r="G134" s="17" t="n">
        <v>70.82</v>
      </c>
      <c r="H134" s="17" t="n">
        <v>29.18</v>
      </c>
      <c r="I134" s="17" t="n">
        <v>802</v>
      </c>
      <c r="J134" s="17" t="n">
        <v>56.56</v>
      </c>
    </row>
    <row r="135" customFormat="false" ht="15" hidden="false" customHeight="false" outlineLevel="0" collapsed="false">
      <c r="A135" s="16" t="s">
        <v>145</v>
      </c>
      <c r="B135" s="17" t="n">
        <v>1931</v>
      </c>
      <c r="C135" s="17" t="n">
        <v>864</v>
      </c>
      <c r="D135" s="17" t="n">
        <v>228</v>
      </c>
      <c r="E135" s="17" t="n">
        <v>2</v>
      </c>
      <c r="F135" s="17" t="n">
        <v>0</v>
      </c>
      <c r="G135" s="17" t="n">
        <v>79.12</v>
      </c>
      <c r="H135" s="17" t="n">
        <v>20.88</v>
      </c>
      <c r="I135" s="17" t="n">
        <v>1094</v>
      </c>
      <c r="J135" s="17" t="n">
        <v>56.65</v>
      </c>
    </row>
    <row r="136" customFormat="false" ht="15" hidden="false" customHeight="false" outlineLevel="0" collapsed="false">
      <c r="A136" s="16" t="s">
        <v>146</v>
      </c>
      <c r="B136" s="17" t="n">
        <v>1207</v>
      </c>
      <c r="C136" s="17" t="n">
        <v>532</v>
      </c>
      <c r="D136" s="17" t="n">
        <v>152</v>
      </c>
      <c r="E136" s="17" t="n">
        <v>1</v>
      </c>
      <c r="F136" s="17" t="n">
        <v>0</v>
      </c>
      <c r="G136" s="17" t="n">
        <v>77.78</v>
      </c>
      <c r="H136" s="17" t="n">
        <v>22.22</v>
      </c>
      <c r="I136" s="17" t="n">
        <v>685</v>
      </c>
      <c r="J136" s="17" t="n">
        <v>56.75</v>
      </c>
    </row>
    <row r="137" customFormat="false" ht="15" hidden="false" customHeight="false" outlineLevel="0" collapsed="false">
      <c r="A137" s="16" t="s">
        <v>147</v>
      </c>
      <c r="B137" s="17" t="n">
        <v>341</v>
      </c>
      <c r="C137" s="17" t="n">
        <v>117</v>
      </c>
      <c r="D137" s="17" t="n">
        <v>72</v>
      </c>
      <c r="E137" s="17" t="n">
        <v>4</v>
      </c>
      <c r="F137" s="17" t="n">
        <v>1</v>
      </c>
      <c r="G137" s="17" t="n">
        <v>61.9</v>
      </c>
      <c r="H137" s="17" t="n">
        <v>38.1</v>
      </c>
      <c r="I137" s="17" t="n">
        <v>194</v>
      </c>
      <c r="J137" s="17" t="n">
        <v>56.89</v>
      </c>
    </row>
    <row r="138" customFormat="false" ht="15" hidden="false" customHeight="false" outlineLevel="0" collapsed="false">
      <c r="A138" s="16" t="s">
        <v>148</v>
      </c>
      <c r="B138" s="17" t="n">
        <v>778</v>
      </c>
      <c r="C138" s="17" t="n">
        <v>350</v>
      </c>
      <c r="D138" s="17" t="n">
        <v>95</v>
      </c>
      <c r="E138" s="17" t="n">
        <v>2</v>
      </c>
      <c r="F138" s="17" t="n">
        <v>1</v>
      </c>
      <c r="G138" s="17" t="n">
        <v>78.65</v>
      </c>
      <c r="H138" s="17" t="n">
        <v>21.35</v>
      </c>
      <c r="I138" s="17" t="n">
        <v>448</v>
      </c>
      <c r="J138" s="17" t="n">
        <v>57.58</v>
      </c>
    </row>
    <row r="139" customFormat="false" ht="15" hidden="false" customHeight="false" outlineLevel="0" collapsed="false">
      <c r="A139" s="16" t="s">
        <v>149</v>
      </c>
      <c r="B139" s="17" t="n">
        <v>559</v>
      </c>
      <c r="C139" s="17" t="n">
        <v>265</v>
      </c>
      <c r="D139" s="17" t="n">
        <v>56</v>
      </c>
      <c r="E139" s="17" t="n">
        <v>1</v>
      </c>
      <c r="F139" s="17" t="n">
        <v>0</v>
      </c>
      <c r="G139" s="17" t="n">
        <v>82.55</v>
      </c>
      <c r="H139" s="17" t="n">
        <v>17.45</v>
      </c>
      <c r="I139" s="17" t="n">
        <v>322</v>
      </c>
      <c r="J139" s="17" t="n">
        <v>57.6</v>
      </c>
    </row>
    <row r="140" customFormat="false" ht="15" hidden="false" customHeight="false" outlineLevel="0" collapsed="false">
      <c r="A140" s="16" t="s">
        <v>150</v>
      </c>
      <c r="B140" s="17" t="n">
        <v>414</v>
      </c>
      <c r="C140" s="17" t="n">
        <v>168</v>
      </c>
      <c r="D140" s="17" t="n">
        <v>68</v>
      </c>
      <c r="E140" s="17" t="n">
        <v>3</v>
      </c>
      <c r="F140" s="17" t="n">
        <v>0</v>
      </c>
      <c r="G140" s="17" t="n">
        <v>71.19</v>
      </c>
      <c r="H140" s="17" t="n">
        <v>28.81</v>
      </c>
      <c r="I140" s="17" t="n">
        <v>239</v>
      </c>
      <c r="J140" s="17" t="n">
        <v>57.73</v>
      </c>
    </row>
    <row r="141" customFormat="false" ht="15" hidden="false" customHeight="false" outlineLevel="0" collapsed="false">
      <c r="A141" s="16" t="s">
        <v>151</v>
      </c>
      <c r="B141" s="17" t="n">
        <v>1134</v>
      </c>
      <c r="C141" s="17" t="n">
        <v>501</v>
      </c>
      <c r="D141" s="17" t="n">
        <v>155</v>
      </c>
      <c r="E141" s="17" t="n">
        <v>2</v>
      </c>
      <c r="F141" s="17" t="n">
        <v>0</v>
      </c>
      <c r="G141" s="17" t="n">
        <v>76.37</v>
      </c>
      <c r="H141" s="17" t="n">
        <v>23.63</v>
      </c>
      <c r="I141" s="17" t="n">
        <v>658</v>
      </c>
      <c r="J141" s="17" t="n">
        <v>58.02</v>
      </c>
    </row>
    <row r="142" customFormat="false" ht="15" hidden="false" customHeight="false" outlineLevel="0" collapsed="false">
      <c r="A142" s="16" t="s">
        <v>152</v>
      </c>
      <c r="B142" s="17" t="n">
        <v>1131</v>
      </c>
      <c r="C142" s="17" t="n">
        <v>504</v>
      </c>
      <c r="D142" s="17" t="n">
        <v>147</v>
      </c>
      <c r="E142" s="17" t="n">
        <v>6</v>
      </c>
      <c r="F142" s="17" t="n">
        <v>0</v>
      </c>
      <c r="G142" s="17" t="n">
        <v>77.42</v>
      </c>
      <c r="H142" s="17" t="n">
        <v>22.58</v>
      </c>
      <c r="I142" s="17" t="n">
        <v>657</v>
      </c>
      <c r="J142" s="17" t="n">
        <v>58.09</v>
      </c>
    </row>
    <row r="143" customFormat="false" ht="15" hidden="false" customHeight="false" outlineLevel="0" collapsed="false">
      <c r="A143" s="16" t="s">
        <v>153</v>
      </c>
      <c r="B143" s="17" t="n">
        <v>966</v>
      </c>
      <c r="C143" s="17" t="n">
        <v>433</v>
      </c>
      <c r="D143" s="17" t="n">
        <v>131</v>
      </c>
      <c r="E143" s="17" t="n">
        <v>3</v>
      </c>
      <c r="F143" s="17" t="n">
        <v>0</v>
      </c>
      <c r="G143" s="17" t="n">
        <v>76.77</v>
      </c>
      <c r="H143" s="17" t="n">
        <v>23.23</v>
      </c>
      <c r="I143" s="17" t="n">
        <v>567</v>
      </c>
      <c r="J143" s="17" t="n">
        <v>58.7</v>
      </c>
    </row>
    <row r="144" customFormat="false" ht="15" hidden="false" customHeight="false" outlineLevel="0" collapsed="false">
      <c r="A144" s="16" t="s">
        <v>154</v>
      </c>
      <c r="B144" s="17" t="n">
        <v>635</v>
      </c>
      <c r="C144" s="17" t="n">
        <v>283</v>
      </c>
      <c r="D144" s="17" t="n">
        <v>88</v>
      </c>
      <c r="E144" s="17" t="n">
        <v>5</v>
      </c>
      <c r="F144" s="17" t="n">
        <v>0</v>
      </c>
      <c r="G144" s="17" t="n">
        <v>76.28</v>
      </c>
      <c r="H144" s="17" t="n">
        <v>23.72</v>
      </c>
      <c r="I144" s="17" t="n">
        <v>376</v>
      </c>
      <c r="J144" s="17" t="n">
        <v>59.21</v>
      </c>
    </row>
    <row r="145" customFormat="false" ht="15" hidden="false" customHeight="false" outlineLevel="0" collapsed="false">
      <c r="A145" s="16" t="s">
        <v>155</v>
      </c>
      <c r="B145" s="17" t="n">
        <v>785</v>
      </c>
      <c r="C145" s="17" t="n">
        <v>339</v>
      </c>
      <c r="D145" s="17" t="n">
        <v>127</v>
      </c>
      <c r="E145" s="17" t="n">
        <v>0</v>
      </c>
      <c r="F145" s="17" t="n">
        <v>0</v>
      </c>
      <c r="G145" s="17" t="n">
        <v>72.75</v>
      </c>
      <c r="H145" s="17" t="n">
        <v>27.25</v>
      </c>
      <c r="I145" s="17" t="n">
        <v>466</v>
      </c>
      <c r="J145" s="17" t="n">
        <v>59.36</v>
      </c>
    </row>
    <row r="146" customFormat="false" ht="15" hidden="false" customHeight="false" outlineLevel="0" collapsed="false">
      <c r="A146" s="16" t="s">
        <v>156</v>
      </c>
      <c r="B146" s="17" t="n">
        <v>1579</v>
      </c>
      <c r="C146" s="17" t="n">
        <v>744</v>
      </c>
      <c r="D146" s="17" t="n">
        <v>204</v>
      </c>
      <c r="E146" s="17" t="n">
        <v>1</v>
      </c>
      <c r="F146" s="17" t="n">
        <v>1</v>
      </c>
      <c r="G146" s="17" t="n">
        <v>78.48</v>
      </c>
      <c r="H146" s="17" t="n">
        <v>21.52</v>
      </c>
      <c r="I146" s="17" t="n">
        <v>950</v>
      </c>
      <c r="J146" s="17" t="n">
        <v>60.16</v>
      </c>
    </row>
    <row r="147" customFormat="false" ht="15" hidden="false" customHeight="false" outlineLevel="0" collapsed="false">
      <c r="A147" s="16" t="s">
        <v>157</v>
      </c>
      <c r="B147" s="17" t="n">
        <v>108</v>
      </c>
      <c r="C147" s="17" t="n">
        <v>42</v>
      </c>
      <c r="D147" s="17" t="n">
        <v>22</v>
      </c>
      <c r="E147" s="17" t="n">
        <v>1</v>
      </c>
      <c r="F147" s="17" t="n">
        <v>0</v>
      </c>
      <c r="G147" s="17" t="n">
        <v>65.63</v>
      </c>
      <c r="H147" s="17" t="n">
        <v>34.38</v>
      </c>
      <c r="I147" s="17" t="n">
        <v>65</v>
      </c>
      <c r="J147" s="17" t="n">
        <v>60.19</v>
      </c>
    </row>
    <row r="148" customFormat="false" ht="15" hidden="false" customHeight="false" outlineLevel="0" collapsed="false">
      <c r="A148" s="16" t="s">
        <v>158</v>
      </c>
      <c r="B148" s="17" t="n">
        <v>23</v>
      </c>
      <c r="C148" s="17" t="n">
        <v>12</v>
      </c>
      <c r="D148" s="17" t="n">
        <v>1</v>
      </c>
      <c r="E148" s="17" t="n">
        <v>1</v>
      </c>
      <c r="F148" s="17" t="n">
        <v>0</v>
      </c>
      <c r="G148" s="17" t="n">
        <v>92.31</v>
      </c>
      <c r="H148" s="17" t="n">
        <v>7.69</v>
      </c>
      <c r="I148" s="17" t="n">
        <v>14</v>
      </c>
      <c r="J148" s="17" t="n">
        <v>60.87</v>
      </c>
    </row>
    <row r="149" customFormat="false" ht="15" hidden="false" customHeight="false" outlineLevel="0" collapsed="false">
      <c r="A149" s="16" t="s">
        <v>159</v>
      </c>
      <c r="B149" s="17" t="n">
        <v>271</v>
      </c>
      <c r="C149" s="17" t="n">
        <v>126</v>
      </c>
      <c r="D149" s="17" t="n">
        <v>38</v>
      </c>
      <c r="E149" s="17" t="n">
        <v>1</v>
      </c>
      <c r="F149" s="17" t="n">
        <v>0</v>
      </c>
      <c r="G149" s="17" t="n">
        <v>76.83</v>
      </c>
      <c r="H149" s="17" t="n">
        <v>23.17</v>
      </c>
      <c r="I149" s="17" t="n">
        <v>165</v>
      </c>
      <c r="J149" s="17" t="n">
        <v>60.89</v>
      </c>
    </row>
    <row r="150" customFormat="false" ht="15" hidden="false" customHeight="false" outlineLevel="0" collapsed="false">
      <c r="A150" s="16" t="s">
        <v>160</v>
      </c>
      <c r="B150" s="17" t="n">
        <v>1782</v>
      </c>
      <c r="C150" s="17" t="n">
        <v>811</v>
      </c>
      <c r="D150" s="17" t="n">
        <v>271</v>
      </c>
      <c r="E150" s="17" t="n">
        <v>3</v>
      </c>
      <c r="F150" s="17" t="n">
        <v>1</v>
      </c>
      <c r="G150" s="17" t="n">
        <v>74.95</v>
      </c>
      <c r="H150" s="17" t="n">
        <v>25.05</v>
      </c>
      <c r="I150" s="17" t="n">
        <v>1086</v>
      </c>
      <c r="J150" s="17" t="n">
        <v>60.94</v>
      </c>
    </row>
    <row r="151" customFormat="false" ht="15" hidden="false" customHeight="false" outlineLevel="0" collapsed="false">
      <c r="A151" s="16" t="s">
        <v>161</v>
      </c>
      <c r="B151" s="17" t="n">
        <v>162</v>
      </c>
      <c r="C151" s="17" t="n">
        <v>89</v>
      </c>
      <c r="D151" s="17" t="n">
        <v>9</v>
      </c>
      <c r="E151" s="17" t="n">
        <v>1</v>
      </c>
      <c r="F151" s="17" t="n">
        <v>0</v>
      </c>
      <c r="G151" s="17" t="n">
        <v>90.82</v>
      </c>
      <c r="H151" s="17" t="n">
        <v>9.18</v>
      </c>
      <c r="I151" s="17" t="n">
        <v>99</v>
      </c>
      <c r="J151" s="17" t="n">
        <v>61.11</v>
      </c>
    </row>
    <row r="152" customFormat="false" ht="15" hidden="false" customHeight="false" outlineLevel="0" collapsed="false">
      <c r="A152" s="16" t="s">
        <v>162</v>
      </c>
      <c r="B152" s="17" t="n">
        <v>741</v>
      </c>
      <c r="C152" s="17" t="n">
        <v>388</v>
      </c>
      <c r="D152" s="17" t="n">
        <v>70</v>
      </c>
      <c r="E152" s="17" t="n">
        <v>0</v>
      </c>
      <c r="F152" s="17" t="n">
        <v>3</v>
      </c>
      <c r="G152" s="17" t="n">
        <v>84.72</v>
      </c>
      <c r="H152" s="17" t="n">
        <v>15.28</v>
      </c>
      <c r="I152" s="17" t="n">
        <v>461</v>
      </c>
      <c r="J152" s="17" t="n">
        <v>62.21</v>
      </c>
    </row>
    <row r="153" customFormat="false" ht="15" hidden="false" customHeight="false" outlineLevel="0" collapsed="false">
      <c r="A153" s="16" t="s">
        <v>163</v>
      </c>
      <c r="B153" s="17" t="n">
        <v>51</v>
      </c>
      <c r="C153" s="17" t="n">
        <v>20</v>
      </c>
      <c r="D153" s="17" t="n">
        <v>12</v>
      </c>
      <c r="E153" s="17" t="n">
        <v>0</v>
      </c>
      <c r="F153" s="17" t="n">
        <v>0</v>
      </c>
      <c r="G153" s="17" t="n">
        <v>62.5</v>
      </c>
      <c r="H153" s="17" t="n">
        <v>37.5</v>
      </c>
      <c r="I153" s="17" t="n">
        <v>32</v>
      </c>
      <c r="J153" s="17" t="n">
        <v>62.75</v>
      </c>
    </row>
    <row r="154" customFormat="false" ht="15" hidden="false" customHeight="false" outlineLevel="0" collapsed="false">
      <c r="A154" s="16" t="s">
        <v>164</v>
      </c>
      <c r="B154" s="17" t="n">
        <v>1126</v>
      </c>
      <c r="C154" s="17" t="n">
        <v>469</v>
      </c>
      <c r="D154" s="17" t="n">
        <v>235</v>
      </c>
      <c r="E154" s="17" t="n">
        <v>5</v>
      </c>
      <c r="F154" s="17" t="n">
        <v>0</v>
      </c>
      <c r="G154" s="17" t="n">
        <v>66.62</v>
      </c>
      <c r="H154" s="17" t="n">
        <v>33.38</v>
      </c>
      <c r="I154" s="17" t="n">
        <v>709</v>
      </c>
      <c r="J154" s="17" t="n">
        <v>62.97</v>
      </c>
    </row>
    <row r="155" customFormat="false" ht="15" hidden="false" customHeight="false" outlineLevel="0" collapsed="false">
      <c r="A155" s="17" t="s">
        <v>165</v>
      </c>
      <c r="B155" s="17" t="n">
        <v>632</v>
      </c>
      <c r="C155" s="17" t="n">
        <v>238</v>
      </c>
      <c r="D155" s="17" t="n">
        <v>169</v>
      </c>
      <c r="E155" s="17" t="n">
        <v>2</v>
      </c>
      <c r="F155" s="17" t="n">
        <v>1</v>
      </c>
      <c r="G155" s="17" t="n">
        <v>58.48</v>
      </c>
      <c r="H155" s="17" t="n">
        <v>41.52</v>
      </c>
      <c r="I155" s="17" t="n">
        <v>410</v>
      </c>
      <c r="J155" s="17" t="n">
        <v>64.87</v>
      </c>
    </row>
    <row r="156" customFormat="false" ht="15" hidden="false" customHeight="false" outlineLevel="0" collapsed="false">
      <c r="A156" s="17" t="s">
        <v>166</v>
      </c>
      <c r="B156" s="17" t="n">
        <v>842</v>
      </c>
      <c r="C156" s="17" t="n">
        <v>453</v>
      </c>
      <c r="D156" s="17" t="n">
        <v>117</v>
      </c>
      <c r="E156" s="17" t="n">
        <v>0</v>
      </c>
      <c r="F156" s="17" t="n">
        <v>1</v>
      </c>
      <c r="G156" s="17" t="n">
        <v>79.5</v>
      </c>
      <c r="H156" s="17" t="n">
        <v>20.5</v>
      </c>
      <c r="I156" s="17" t="n">
        <v>571</v>
      </c>
      <c r="J156" s="17" t="n">
        <v>67.8</v>
      </c>
    </row>
    <row r="157" customFormat="false" ht="15" hidden="false" customHeight="false" outlineLevel="0" collapsed="false">
      <c r="A157" s="16" t="s">
        <v>167</v>
      </c>
      <c r="B157" s="17" t="n">
        <v>116</v>
      </c>
      <c r="C157" s="17" t="n">
        <v>67</v>
      </c>
      <c r="D157" s="17" t="n">
        <v>12</v>
      </c>
      <c r="E157" s="17" t="n">
        <v>0</v>
      </c>
      <c r="F157" s="17" t="n">
        <v>0</v>
      </c>
      <c r="G157" s="17" t="n">
        <v>84.81</v>
      </c>
      <c r="H157" s="17" t="n">
        <v>15.19</v>
      </c>
      <c r="I157" s="17" t="n">
        <v>79</v>
      </c>
      <c r="J157" s="17" t="n">
        <v>68.1</v>
      </c>
    </row>
    <row r="158" customFormat="false" ht="15" hidden="false" customHeight="false" outlineLevel="0" collapsed="false">
      <c r="A158" s="16" t="s">
        <v>168</v>
      </c>
      <c r="B158" s="17" t="n">
        <v>45</v>
      </c>
      <c r="C158" s="17" t="n">
        <v>15</v>
      </c>
      <c r="D158" s="17" t="n">
        <v>17</v>
      </c>
      <c r="E158" s="17" t="n">
        <v>0</v>
      </c>
      <c r="F158" s="17" t="n">
        <v>0</v>
      </c>
      <c r="G158" s="17" t="n">
        <v>46.88</v>
      </c>
      <c r="H158" s="17" t="n">
        <v>53.13</v>
      </c>
      <c r="I158" s="17" t="n">
        <v>32</v>
      </c>
      <c r="J158" s="17" t="n">
        <v>71.11</v>
      </c>
    </row>
    <row r="159" customFormat="false" ht="15" hidden="false" customHeight="false" outlineLevel="0" collapsed="false">
      <c r="A159" s="16" t="s">
        <v>169</v>
      </c>
      <c r="B159" s="17" t="n">
        <v>355</v>
      </c>
      <c r="C159" s="17" t="n">
        <v>179</v>
      </c>
      <c r="D159" s="17" t="n">
        <v>72</v>
      </c>
      <c r="E159" s="17" t="n">
        <v>3</v>
      </c>
      <c r="F159" s="17" t="n">
        <v>0</v>
      </c>
      <c r="G159" s="17" t="n">
        <v>71.31</v>
      </c>
      <c r="H159" s="17" t="n">
        <v>28.69</v>
      </c>
      <c r="I159" s="17" t="n">
        <v>254</v>
      </c>
      <c r="J159" s="17" t="n">
        <v>71.55</v>
      </c>
    </row>
    <row r="160" customFormat="false" ht="15" hidden="false" customHeight="false" outlineLevel="0" collapsed="false">
      <c r="B160" s="1" t="n">
        <f aca="false">SUM(B9:B159)</f>
        <v>72673</v>
      </c>
      <c r="C160" s="1" t="n">
        <f aca="false">SUM(C9:C159)</f>
        <v>26382</v>
      </c>
      <c r="D160" s="1" t="n">
        <f aca="false">SUM(D9:D159)</f>
        <v>9330</v>
      </c>
      <c r="E160" s="1" t="n">
        <f aca="false">SUM(E9:E159)</f>
        <v>191</v>
      </c>
      <c r="F160" s="1" t="n">
        <f aca="false">SUM(F9:F159)</f>
        <v>19</v>
      </c>
      <c r="G160" s="1" t="n">
        <f aca="false">SUM(C160:F160)</f>
        <v>35922</v>
      </c>
    </row>
    <row r="161" customFormat="false" ht="15" hidden="false" customHeight="false" outlineLevel="0" collapsed="false">
      <c r="C161" s="1" t="n">
        <f aca="false">G160/B160</f>
        <v>0.494296368665116</v>
      </c>
      <c r="G161" s="1" t="n">
        <f aca="false">C160/G160</f>
        <v>0.734424586604309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10" min="2" style="1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6" hidden="false" customHeight="true" outlineLevel="0" collapsed="false">
      <c r="A3" s="18" t="s">
        <v>170</v>
      </c>
      <c r="B3" s="18"/>
      <c r="C3" s="18"/>
      <c r="D3" s="18"/>
      <c r="E3" s="18"/>
      <c r="F3" s="18"/>
      <c r="G3" s="18"/>
      <c r="H3" s="18"/>
      <c r="I3" s="18"/>
      <c r="J3" s="18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</row>
    <row r="7" customFormat="false" ht="15" hidden="false" customHeight="true" outlineLevel="0" collapsed="false">
      <c r="A7" s="19" t="s">
        <v>171</v>
      </c>
      <c r="B7" s="19"/>
      <c r="C7" s="19"/>
      <c r="D7" s="19"/>
      <c r="E7" s="19"/>
      <c r="F7" s="19"/>
      <c r="G7" s="19"/>
      <c r="H7" s="19"/>
      <c r="I7" s="19"/>
      <c r="J7" s="19"/>
    </row>
    <row r="9" s="7" customFormat="true" ht="15" hidden="false" customHeight="false" outlineLevel="0" collapsed="false">
      <c r="A9" s="7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</row>
    <row r="10" customFormat="false" ht="15" hidden="false" customHeight="false" outlineLevel="0" collapsed="false">
      <c r="A10" s="1" t="s">
        <v>63</v>
      </c>
      <c r="B10" s="1" t="n">
        <v>373</v>
      </c>
      <c r="C10" s="1" t="n">
        <v>101</v>
      </c>
      <c r="D10" s="1" t="n">
        <v>36</v>
      </c>
      <c r="E10" s="1" t="n">
        <v>2</v>
      </c>
      <c r="F10" s="1" t="n">
        <v>0</v>
      </c>
      <c r="G10" s="1" t="s">
        <v>172</v>
      </c>
      <c r="H10" s="1" t="s">
        <v>173</v>
      </c>
      <c r="I10" s="1" t="n">
        <v>139</v>
      </c>
      <c r="J10" s="1" t="s">
        <v>174</v>
      </c>
    </row>
    <row r="11" customFormat="false" ht="15" hidden="false" customHeight="false" outlineLevel="0" collapsed="false">
      <c r="A11" s="1" t="s">
        <v>69</v>
      </c>
      <c r="B11" s="1" t="n">
        <v>324</v>
      </c>
      <c r="C11" s="1" t="n">
        <v>101</v>
      </c>
      <c r="D11" s="1" t="n">
        <v>23</v>
      </c>
      <c r="E11" s="1" t="n">
        <v>0</v>
      </c>
      <c r="F11" s="1" t="n">
        <v>0</v>
      </c>
      <c r="G11" s="1" t="s">
        <v>175</v>
      </c>
      <c r="H11" s="1" t="s">
        <v>176</v>
      </c>
      <c r="I11" s="1" t="n">
        <v>124</v>
      </c>
      <c r="J11" s="1" t="s">
        <v>177</v>
      </c>
    </row>
    <row r="12" customFormat="false" ht="15" hidden="false" customHeight="false" outlineLevel="0" collapsed="false">
      <c r="A12" s="1" t="s">
        <v>47</v>
      </c>
      <c r="B12" s="1" t="n">
        <v>62</v>
      </c>
      <c r="C12" s="1" t="n">
        <v>19</v>
      </c>
      <c r="D12" s="1" t="n">
        <v>2</v>
      </c>
      <c r="E12" s="1" t="n">
        <v>0</v>
      </c>
      <c r="F12" s="1" t="n">
        <v>0</v>
      </c>
      <c r="G12" s="1" t="s">
        <v>178</v>
      </c>
      <c r="H12" s="1" t="s">
        <v>179</v>
      </c>
      <c r="I12" s="1" t="n">
        <v>21</v>
      </c>
      <c r="J12" s="1" t="s">
        <v>180</v>
      </c>
    </row>
    <row r="13" customFormat="false" ht="15" hidden="false" customHeight="false" outlineLevel="0" collapsed="false">
      <c r="A13" s="1" t="s">
        <v>147</v>
      </c>
      <c r="B13" s="1" t="n">
        <v>341</v>
      </c>
      <c r="C13" s="1" t="n">
        <v>138</v>
      </c>
      <c r="D13" s="1" t="n">
        <v>52</v>
      </c>
      <c r="E13" s="1" t="n">
        <v>3</v>
      </c>
      <c r="F13" s="1" t="n">
        <v>1</v>
      </c>
      <c r="G13" s="1" t="s">
        <v>181</v>
      </c>
      <c r="H13" s="1" t="s">
        <v>182</v>
      </c>
      <c r="I13" s="1" t="n">
        <v>194</v>
      </c>
      <c r="J13" s="1" t="s">
        <v>183</v>
      </c>
    </row>
    <row r="14" customFormat="false" ht="15" hidden="false" customHeight="false" outlineLevel="0" collapsed="false">
      <c r="A14" s="1" t="s">
        <v>137</v>
      </c>
      <c r="B14" s="1" t="n">
        <v>403</v>
      </c>
      <c r="C14" s="1" t="n">
        <v>181</v>
      </c>
      <c r="D14" s="1" t="n">
        <v>40</v>
      </c>
      <c r="E14" s="1" t="n">
        <v>3</v>
      </c>
      <c r="F14" s="1" t="n">
        <v>0</v>
      </c>
      <c r="G14" s="1" t="s">
        <v>184</v>
      </c>
      <c r="H14" s="1" t="s">
        <v>185</v>
      </c>
      <c r="I14" s="1" t="n">
        <v>224</v>
      </c>
      <c r="J14" s="1" t="s">
        <v>186</v>
      </c>
    </row>
    <row r="15" customFormat="false" ht="15" hidden="false" customHeight="false" outlineLevel="0" collapsed="false">
      <c r="A15" s="1" t="s">
        <v>94</v>
      </c>
      <c r="B15" s="1" t="n">
        <v>252</v>
      </c>
      <c r="C15" s="1" t="n">
        <v>99</v>
      </c>
      <c r="D15" s="1" t="n">
        <v>19</v>
      </c>
      <c r="E15" s="1" t="n">
        <v>0</v>
      </c>
      <c r="F15" s="1" t="n">
        <v>0</v>
      </c>
      <c r="G15" s="1" t="s">
        <v>187</v>
      </c>
      <c r="H15" s="1" t="s">
        <v>188</v>
      </c>
      <c r="I15" s="1" t="n">
        <v>118</v>
      </c>
      <c r="J15" s="1" t="s">
        <v>189</v>
      </c>
    </row>
    <row r="16" customFormat="false" ht="15" hidden="false" customHeight="false" outlineLevel="0" collapsed="false">
      <c r="A16" s="1" t="s">
        <v>115</v>
      </c>
      <c r="B16" s="1" t="n">
        <v>50</v>
      </c>
      <c r="C16" s="1" t="n">
        <v>21</v>
      </c>
      <c r="D16" s="1" t="n">
        <v>4</v>
      </c>
      <c r="E16" s="1" t="n">
        <v>0</v>
      </c>
      <c r="F16" s="1" t="n">
        <v>0</v>
      </c>
      <c r="G16" s="1" t="s">
        <v>190</v>
      </c>
      <c r="H16" s="1" t="s">
        <v>191</v>
      </c>
      <c r="I16" s="1" t="n">
        <v>25</v>
      </c>
      <c r="J16" s="1" t="s">
        <v>192</v>
      </c>
    </row>
    <row r="17" customFormat="false" ht="15" hidden="false" customHeight="false" outlineLevel="0" collapsed="false">
      <c r="A17" s="1" t="s">
        <v>132</v>
      </c>
      <c r="B17" s="1" t="n">
        <v>349</v>
      </c>
      <c r="C17" s="1" t="n">
        <v>149</v>
      </c>
      <c r="D17" s="1" t="n">
        <v>43</v>
      </c>
      <c r="E17" s="1" t="n">
        <v>0</v>
      </c>
      <c r="F17" s="1" t="n">
        <v>0</v>
      </c>
      <c r="G17" s="1" t="s">
        <v>193</v>
      </c>
      <c r="H17" s="1" t="s">
        <v>194</v>
      </c>
      <c r="I17" s="1" t="n">
        <v>192</v>
      </c>
      <c r="J17" s="1" t="s">
        <v>195</v>
      </c>
    </row>
    <row r="18" customFormat="false" ht="15" hidden="false" customHeight="false" outlineLevel="0" collapsed="false">
      <c r="A18" s="1" t="s">
        <v>77</v>
      </c>
      <c r="B18" s="1" t="n">
        <v>368</v>
      </c>
      <c r="C18" s="1" t="n">
        <v>122</v>
      </c>
      <c r="D18" s="1" t="n">
        <v>24</v>
      </c>
      <c r="E18" s="1" t="n">
        <v>1</v>
      </c>
      <c r="F18" s="1" t="n">
        <v>0</v>
      </c>
      <c r="G18" s="1" t="s">
        <v>196</v>
      </c>
      <c r="H18" s="1" t="s">
        <v>197</v>
      </c>
      <c r="I18" s="1" t="n">
        <v>147</v>
      </c>
      <c r="J18" s="1" t="s">
        <v>198</v>
      </c>
    </row>
    <row r="19" customFormat="false" ht="15" hidden="false" customHeight="false" outlineLevel="0" collapsed="false">
      <c r="A19" s="1" t="s">
        <v>28</v>
      </c>
      <c r="B19" s="1" t="n">
        <v>100</v>
      </c>
      <c r="C19" s="1" t="n">
        <v>16</v>
      </c>
      <c r="D19" s="1" t="n">
        <v>8</v>
      </c>
      <c r="E19" s="1" t="n">
        <v>0</v>
      </c>
      <c r="F19" s="1" t="n">
        <v>0</v>
      </c>
      <c r="G19" s="1" t="s">
        <v>199</v>
      </c>
      <c r="H19" s="1" t="s">
        <v>200</v>
      </c>
      <c r="I19" s="1" t="n">
        <v>24</v>
      </c>
      <c r="J19" s="1" t="s">
        <v>201</v>
      </c>
    </row>
    <row r="20" customFormat="false" ht="15" hidden="false" customHeight="false" outlineLevel="0" collapsed="false">
      <c r="A20" s="1" t="s">
        <v>68</v>
      </c>
      <c r="B20" s="1" t="n">
        <v>346</v>
      </c>
      <c r="C20" s="1" t="n">
        <v>107</v>
      </c>
      <c r="D20" s="1" t="n">
        <v>24</v>
      </c>
      <c r="E20" s="1" t="n">
        <v>1</v>
      </c>
      <c r="F20" s="1" t="n">
        <v>0</v>
      </c>
      <c r="G20" s="1" t="s">
        <v>202</v>
      </c>
      <c r="H20" s="1" t="s">
        <v>203</v>
      </c>
      <c r="I20" s="1" t="n">
        <v>132</v>
      </c>
      <c r="J20" s="1" t="s">
        <v>204</v>
      </c>
    </row>
    <row r="21" customFormat="false" ht="15" hidden="false" customHeight="false" outlineLevel="0" collapsed="false">
      <c r="A21" s="1" t="s">
        <v>83</v>
      </c>
      <c r="B21" s="1" t="n">
        <v>243</v>
      </c>
      <c r="C21" s="1" t="n">
        <v>86</v>
      </c>
      <c r="D21" s="1" t="n">
        <v>17</v>
      </c>
      <c r="E21" s="1" t="n">
        <v>0</v>
      </c>
      <c r="F21" s="1" t="n">
        <v>0</v>
      </c>
      <c r="G21" s="1" t="s">
        <v>205</v>
      </c>
      <c r="H21" s="1" t="s">
        <v>206</v>
      </c>
      <c r="I21" s="1" t="n">
        <v>103</v>
      </c>
      <c r="J21" s="1" t="s">
        <v>207</v>
      </c>
    </row>
    <row r="22" customFormat="false" ht="15" hidden="false" customHeight="false" outlineLevel="0" collapsed="false">
      <c r="A22" s="1" t="s">
        <v>124</v>
      </c>
      <c r="B22" s="1" t="n">
        <v>1367</v>
      </c>
      <c r="C22" s="1" t="n">
        <v>601</v>
      </c>
      <c r="D22" s="1" t="n">
        <v>111</v>
      </c>
      <c r="E22" s="1" t="n">
        <v>1</v>
      </c>
      <c r="F22" s="1" t="n">
        <v>0</v>
      </c>
      <c r="G22" s="1" t="s">
        <v>208</v>
      </c>
      <c r="H22" s="1" t="s">
        <v>209</v>
      </c>
      <c r="I22" s="1" t="n">
        <v>713</v>
      </c>
      <c r="J22" s="1" t="s">
        <v>210</v>
      </c>
    </row>
    <row r="23" customFormat="false" ht="15" hidden="false" customHeight="false" outlineLevel="0" collapsed="false">
      <c r="A23" s="1" t="s">
        <v>163</v>
      </c>
      <c r="B23" s="1" t="n">
        <v>51</v>
      </c>
      <c r="C23" s="1" t="n">
        <v>23</v>
      </c>
      <c r="D23" s="1" t="n">
        <v>9</v>
      </c>
      <c r="E23" s="1" t="n">
        <v>0</v>
      </c>
      <c r="F23" s="1" t="n">
        <v>0</v>
      </c>
      <c r="G23" s="1" t="s">
        <v>211</v>
      </c>
      <c r="H23" s="1" t="s">
        <v>212</v>
      </c>
      <c r="I23" s="1" t="n">
        <v>32</v>
      </c>
      <c r="J23" s="1" t="s">
        <v>213</v>
      </c>
    </row>
    <row r="24" customFormat="false" ht="15" hidden="false" customHeight="false" outlineLevel="0" collapsed="false">
      <c r="A24" s="1" t="s">
        <v>92</v>
      </c>
      <c r="B24" s="1" t="n">
        <v>582</v>
      </c>
      <c r="C24" s="1" t="n">
        <v>232</v>
      </c>
      <c r="D24" s="1" t="n">
        <v>32</v>
      </c>
      <c r="E24" s="1" t="n">
        <v>2</v>
      </c>
      <c r="F24" s="1" t="n">
        <v>0</v>
      </c>
      <c r="G24" s="1" t="s">
        <v>214</v>
      </c>
      <c r="H24" s="1" t="s">
        <v>215</v>
      </c>
      <c r="I24" s="1" t="n">
        <v>266</v>
      </c>
      <c r="J24" s="1" t="s">
        <v>216</v>
      </c>
    </row>
    <row r="25" customFormat="false" ht="15" hidden="false" customHeight="false" outlineLevel="0" collapsed="false">
      <c r="A25" s="1" t="s">
        <v>20</v>
      </c>
      <c r="B25" s="1" t="n">
        <v>151</v>
      </c>
      <c r="C25" s="1" t="n">
        <v>18</v>
      </c>
      <c r="D25" s="1" t="n">
        <v>3</v>
      </c>
      <c r="E25" s="1" t="n">
        <v>3</v>
      </c>
      <c r="F25" s="1" t="n">
        <v>0</v>
      </c>
      <c r="G25" s="1" t="s">
        <v>217</v>
      </c>
      <c r="H25" s="1" t="s">
        <v>218</v>
      </c>
      <c r="I25" s="1" t="n">
        <v>24</v>
      </c>
      <c r="J25" s="1" t="s">
        <v>219</v>
      </c>
    </row>
    <row r="26" customFormat="false" ht="15" hidden="false" customHeight="false" outlineLevel="0" collapsed="false">
      <c r="A26" s="1" t="s">
        <v>106</v>
      </c>
      <c r="B26" s="1" t="n">
        <v>534</v>
      </c>
      <c r="C26" s="1" t="n">
        <v>219</v>
      </c>
      <c r="D26" s="1" t="n">
        <v>43</v>
      </c>
      <c r="E26" s="1" t="n">
        <v>0</v>
      </c>
      <c r="F26" s="1" t="n">
        <v>0</v>
      </c>
      <c r="G26" s="1" t="s">
        <v>220</v>
      </c>
      <c r="H26" s="1" t="s">
        <v>221</v>
      </c>
      <c r="I26" s="1" t="n">
        <v>262</v>
      </c>
      <c r="J26" s="1" t="s">
        <v>222</v>
      </c>
    </row>
    <row r="27" customFormat="false" ht="15" hidden="false" customHeight="false" outlineLevel="0" collapsed="false">
      <c r="A27" s="1" t="s">
        <v>130</v>
      </c>
      <c r="B27" s="1" t="n">
        <v>965</v>
      </c>
      <c r="C27" s="1" t="n">
        <v>445</v>
      </c>
      <c r="D27" s="1" t="n">
        <v>72</v>
      </c>
      <c r="E27" s="1" t="n">
        <v>2</v>
      </c>
      <c r="F27" s="1" t="n">
        <v>1</v>
      </c>
      <c r="G27" s="1" t="s">
        <v>223</v>
      </c>
      <c r="H27" s="1" t="s">
        <v>224</v>
      </c>
      <c r="I27" s="1" t="n">
        <v>520</v>
      </c>
      <c r="J27" s="1" t="s">
        <v>225</v>
      </c>
    </row>
    <row r="28" customFormat="false" ht="15" hidden="false" customHeight="false" outlineLevel="0" collapsed="false">
      <c r="A28" s="1" t="s">
        <v>123</v>
      </c>
      <c r="B28" s="1" t="n">
        <v>353</v>
      </c>
      <c r="C28" s="1" t="n">
        <v>167</v>
      </c>
      <c r="D28" s="1" t="n">
        <v>17</v>
      </c>
      <c r="E28" s="1" t="n">
        <v>0</v>
      </c>
      <c r="F28" s="1" t="n">
        <v>0</v>
      </c>
      <c r="G28" s="1" t="s">
        <v>226</v>
      </c>
      <c r="H28" s="1" t="s">
        <v>227</v>
      </c>
      <c r="I28" s="1" t="n">
        <v>184</v>
      </c>
      <c r="J28" s="1" t="s">
        <v>228</v>
      </c>
    </row>
    <row r="29" customFormat="false" ht="15" hidden="false" customHeight="false" outlineLevel="0" collapsed="false">
      <c r="A29" s="1" t="s">
        <v>24</v>
      </c>
      <c r="B29" s="1" t="n">
        <v>24</v>
      </c>
      <c r="C29" s="1" t="n">
        <v>5</v>
      </c>
      <c r="D29" s="1" t="n">
        <v>0</v>
      </c>
      <c r="E29" s="1" t="n">
        <v>0</v>
      </c>
      <c r="F29" s="1" t="n">
        <v>0</v>
      </c>
      <c r="G29" s="1" t="s">
        <v>229</v>
      </c>
      <c r="H29" s="1" t="s">
        <v>230</v>
      </c>
      <c r="I29" s="1" t="n">
        <v>5</v>
      </c>
      <c r="J29" s="1" t="s">
        <v>231</v>
      </c>
    </row>
    <row r="30" customFormat="false" ht="15" hidden="false" customHeight="false" outlineLevel="0" collapsed="false">
      <c r="A30" s="1" t="s">
        <v>97</v>
      </c>
      <c r="B30" s="1" t="n">
        <v>99</v>
      </c>
      <c r="C30" s="1" t="n">
        <v>42</v>
      </c>
      <c r="D30" s="1" t="n">
        <v>5</v>
      </c>
      <c r="E30" s="1" t="n">
        <v>0</v>
      </c>
      <c r="F30" s="1" t="n">
        <v>0</v>
      </c>
      <c r="G30" s="1" t="s">
        <v>232</v>
      </c>
      <c r="H30" s="1" t="s">
        <v>233</v>
      </c>
      <c r="I30" s="1" t="n">
        <v>47</v>
      </c>
      <c r="J30" s="1" t="s">
        <v>234</v>
      </c>
    </row>
    <row r="31" customFormat="false" ht="15" hidden="false" customHeight="false" outlineLevel="0" collapsed="false">
      <c r="A31" s="1" t="s">
        <v>129</v>
      </c>
      <c r="B31" s="1" t="n">
        <v>258</v>
      </c>
      <c r="C31" s="1" t="n">
        <v>119</v>
      </c>
      <c r="D31" s="1" t="n">
        <v>19</v>
      </c>
      <c r="E31" s="1" t="n">
        <v>1</v>
      </c>
      <c r="F31" s="1" t="n">
        <v>0</v>
      </c>
      <c r="G31" s="1" t="s">
        <v>235</v>
      </c>
      <c r="H31" s="1" t="s">
        <v>236</v>
      </c>
      <c r="I31" s="1" t="n">
        <v>139</v>
      </c>
      <c r="J31" s="1" t="s">
        <v>237</v>
      </c>
    </row>
    <row r="32" customFormat="false" ht="15" hidden="false" customHeight="false" outlineLevel="0" collapsed="false">
      <c r="A32" s="1" t="s">
        <v>167</v>
      </c>
      <c r="B32" s="1" t="n">
        <v>116</v>
      </c>
      <c r="C32" s="1" t="n">
        <v>74</v>
      </c>
      <c r="D32" s="1" t="n">
        <v>5</v>
      </c>
      <c r="E32" s="1" t="n">
        <v>0</v>
      </c>
      <c r="F32" s="1" t="n">
        <v>0</v>
      </c>
      <c r="G32" s="1" t="s">
        <v>238</v>
      </c>
      <c r="H32" s="1" t="s">
        <v>239</v>
      </c>
      <c r="I32" s="1" t="n">
        <v>79</v>
      </c>
      <c r="J32" s="1" t="s">
        <v>240</v>
      </c>
    </row>
    <row r="33" customFormat="false" ht="15" hidden="false" customHeight="false" outlineLevel="0" collapsed="false">
      <c r="A33" s="1" t="s">
        <v>33</v>
      </c>
      <c r="B33" s="1" t="n">
        <v>79</v>
      </c>
      <c r="C33" s="1" t="n">
        <v>12</v>
      </c>
      <c r="D33" s="1" t="n">
        <v>10</v>
      </c>
      <c r="E33" s="1" t="n">
        <v>0</v>
      </c>
      <c r="F33" s="1" t="n">
        <v>0</v>
      </c>
      <c r="G33" s="1" t="s">
        <v>241</v>
      </c>
      <c r="H33" s="1" t="s">
        <v>242</v>
      </c>
      <c r="I33" s="1" t="n">
        <v>22</v>
      </c>
      <c r="J33" s="1" t="s">
        <v>243</v>
      </c>
    </row>
    <row r="34" customFormat="false" ht="15" hidden="false" customHeight="false" outlineLevel="0" collapsed="false">
      <c r="A34" s="1" t="s">
        <v>169</v>
      </c>
      <c r="B34" s="1" t="n">
        <v>355</v>
      </c>
      <c r="C34" s="1" t="n">
        <v>211</v>
      </c>
      <c r="D34" s="1" t="n">
        <v>40</v>
      </c>
      <c r="E34" s="1" t="n">
        <v>3</v>
      </c>
      <c r="F34" s="1" t="n">
        <v>0</v>
      </c>
      <c r="G34" s="1" t="s">
        <v>244</v>
      </c>
      <c r="H34" s="1" t="s">
        <v>245</v>
      </c>
      <c r="I34" s="1" t="n">
        <v>254</v>
      </c>
      <c r="J34" s="1" t="s">
        <v>246</v>
      </c>
    </row>
    <row r="35" customFormat="false" ht="15" hidden="false" customHeight="false" outlineLevel="0" collapsed="false">
      <c r="A35" s="1" t="s">
        <v>67</v>
      </c>
      <c r="B35" s="1" t="n">
        <v>662</v>
      </c>
      <c r="C35" s="1" t="n">
        <v>191</v>
      </c>
      <c r="D35" s="1" t="n">
        <v>46</v>
      </c>
      <c r="E35" s="1" t="n">
        <v>13</v>
      </c>
      <c r="F35" s="1" t="n">
        <v>0</v>
      </c>
      <c r="G35" s="1" t="s">
        <v>247</v>
      </c>
      <c r="H35" s="1" t="s">
        <v>248</v>
      </c>
      <c r="I35" s="1" t="n">
        <v>250</v>
      </c>
      <c r="J35" s="1" t="s">
        <v>249</v>
      </c>
    </row>
    <row r="36" customFormat="false" ht="15" hidden="false" customHeight="false" outlineLevel="0" collapsed="false">
      <c r="A36" s="1" t="s">
        <v>93</v>
      </c>
      <c r="B36" s="1" t="n">
        <v>379</v>
      </c>
      <c r="C36" s="1" t="n">
        <v>142</v>
      </c>
      <c r="D36" s="1" t="n">
        <v>33</v>
      </c>
      <c r="E36" s="1" t="n">
        <v>1</v>
      </c>
      <c r="F36" s="1" t="n">
        <v>0</v>
      </c>
      <c r="G36" s="1" t="s">
        <v>250</v>
      </c>
      <c r="H36" s="1" t="s">
        <v>251</v>
      </c>
      <c r="I36" s="1" t="n">
        <v>176</v>
      </c>
      <c r="J36" s="1" t="s">
        <v>252</v>
      </c>
    </row>
    <row r="37" customFormat="false" ht="15" hidden="false" customHeight="false" outlineLevel="0" collapsed="false">
      <c r="A37" s="1" t="s">
        <v>105</v>
      </c>
      <c r="B37" s="1" t="n">
        <v>1357</v>
      </c>
      <c r="C37" s="1" t="n">
        <v>574</v>
      </c>
      <c r="D37" s="1" t="n">
        <v>82</v>
      </c>
      <c r="E37" s="1" t="n">
        <v>5</v>
      </c>
      <c r="F37" s="1" t="n">
        <v>0</v>
      </c>
      <c r="G37" s="1" t="s">
        <v>253</v>
      </c>
      <c r="H37" s="1" t="s">
        <v>254</v>
      </c>
      <c r="I37" s="1" t="n">
        <v>661</v>
      </c>
      <c r="J37" s="1" t="s">
        <v>255</v>
      </c>
    </row>
    <row r="38" customFormat="false" ht="15" hidden="false" customHeight="false" outlineLevel="0" collapsed="false">
      <c r="A38" s="1" t="s">
        <v>42</v>
      </c>
      <c r="B38" s="1" t="n">
        <v>425</v>
      </c>
      <c r="C38" s="1" t="n">
        <v>116</v>
      </c>
      <c r="D38" s="1" t="n">
        <v>19</v>
      </c>
      <c r="E38" s="1" t="n">
        <v>0</v>
      </c>
      <c r="F38" s="1" t="n">
        <v>0</v>
      </c>
      <c r="G38" s="1" t="s">
        <v>256</v>
      </c>
      <c r="H38" s="1" t="s">
        <v>257</v>
      </c>
      <c r="I38" s="1" t="n">
        <v>135</v>
      </c>
      <c r="J38" s="1" t="s">
        <v>258</v>
      </c>
    </row>
    <row r="39" customFormat="false" ht="15" hidden="false" customHeight="false" outlineLevel="0" collapsed="false">
      <c r="A39" s="1" t="s">
        <v>64</v>
      </c>
      <c r="B39" s="1" t="n">
        <v>59</v>
      </c>
      <c r="C39" s="1" t="n">
        <v>19</v>
      </c>
      <c r="D39" s="1" t="n">
        <v>2</v>
      </c>
      <c r="E39" s="1" t="n">
        <v>1</v>
      </c>
      <c r="F39" s="1" t="n">
        <v>0</v>
      </c>
      <c r="G39" s="1" t="s">
        <v>178</v>
      </c>
      <c r="H39" s="1" t="s">
        <v>179</v>
      </c>
      <c r="I39" s="1" t="n">
        <v>22</v>
      </c>
      <c r="J39" s="1" t="s">
        <v>259</v>
      </c>
    </row>
    <row r="40" customFormat="false" ht="15" hidden="false" customHeight="false" outlineLevel="0" collapsed="false">
      <c r="A40" s="1" t="s">
        <v>103</v>
      </c>
      <c r="B40" s="1" t="n">
        <v>495</v>
      </c>
      <c r="C40" s="1" t="n">
        <v>186</v>
      </c>
      <c r="D40" s="1" t="n">
        <v>53</v>
      </c>
      <c r="E40" s="1" t="n">
        <v>1</v>
      </c>
      <c r="F40" s="1" t="n">
        <v>0</v>
      </c>
      <c r="G40" s="1" t="s">
        <v>260</v>
      </c>
      <c r="H40" s="1" t="s">
        <v>261</v>
      </c>
      <c r="I40" s="1" t="n">
        <v>240</v>
      </c>
      <c r="J40" s="1" t="s">
        <v>262</v>
      </c>
    </row>
    <row r="41" customFormat="false" ht="15" hidden="false" customHeight="false" outlineLevel="0" collapsed="false">
      <c r="A41" s="1" t="s">
        <v>107</v>
      </c>
      <c r="B41" s="1" t="n">
        <v>71</v>
      </c>
      <c r="C41" s="1" t="n">
        <v>26</v>
      </c>
      <c r="D41" s="1" t="n">
        <v>9</v>
      </c>
      <c r="E41" s="1" t="n">
        <v>0</v>
      </c>
      <c r="F41" s="1" t="n">
        <v>0</v>
      </c>
      <c r="G41" s="1" t="s">
        <v>263</v>
      </c>
      <c r="H41" s="1" t="s">
        <v>264</v>
      </c>
      <c r="I41" s="1" t="n">
        <v>35</v>
      </c>
      <c r="J41" s="1" t="s">
        <v>265</v>
      </c>
    </row>
    <row r="42" customFormat="false" ht="15" hidden="false" customHeight="false" outlineLevel="0" collapsed="false">
      <c r="A42" s="1" t="s">
        <v>161</v>
      </c>
      <c r="B42" s="1" t="n">
        <v>162</v>
      </c>
      <c r="C42" s="1" t="n">
        <v>93</v>
      </c>
      <c r="D42" s="1" t="n">
        <v>4</v>
      </c>
      <c r="E42" s="1" t="n">
        <v>2</v>
      </c>
      <c r="F42" s="1" t="n">
        <v>0</v>
      </c>
      <c r="G42" s="1" t="s">
        <v>266</v>
      </c>
      <c r="H42" s="1" t="s">
        <v>267</v>
      </c>
      <c r="I42" s="1" t="n">
        <v>99</v>
      </c>
      <c r="J42" s="1" t="s">
        <v>268</v>
      </c>
    </row>
    <row r="43" customFormat="false" ht="15" hidden="false" customHeight="false" outlineLevel="0" collapsed="false">
      <c r="A43" s="1" t="s">
        <v>131</v>
      </c>
      <c r="B43" s="1" t="n">
        <v>57</v>
      </c>
      <c r="C43" s="1" t="n">
        <v>28</v>
      </c>
      <c r="D43" s="1" t="n">
        <v>3</v>
      </c>
      <c r="E43" s="1" t="n">
        <v>0</v>
      </c>
      <c r="F43" s="1" t="n">
        <v>0</v>
      </c>
      <c r="G43" s="1" t="s">
        <v>269</v>
      </c>
      <c r="H43" s="1" t="s">
        <v>270</v>
      </c>
      <c r="I43" s="1" t="n">
        <v>31</v>
      </c>
      <c r="J43" s="1" t="s">
        <v>271</v>
      </c>
    </row>
    <row r="44" customFormat="false" ht="15" hidden="false" customHeight="false" outlineLevel="0" collapsed="false">
      <c r="A44" s="1" t="s">
        <v>44</v>
      </c>
      <c r="B44" s="1" t="n">
        <v>583</v>
      </c>
      <c r="C44" s="1" t="n">
        <v>145</v>
      </c>
      <c r="D44" s="1" t="n">
        <v>46</v>
      </c>
      <c r="E44" s="1" t="n">
        <v>0</v>
      </c>
      <c r="F44" s="1" t="n">
        <v>0</v>
      </c>
      <c r="G44" s="1" t="s">
        <v>272</v>
      </c>
      <c r="H44" s="1" t="s">
        <v>273</v>
      </c>
      <c r="I44" s="1" t="n">
        <v>191</v>
      </c>
      <c r="J44" s="1" t="s">
        <v>274</v>
      </c>
    </row>
    <row r="45" customFormat="false" ht="15" hidden="false" customHeight="false" outlineLevel="0" collapsed="false">
      <c r="A45" s="1" t="s">
        <v>58</v>
      </c>
      <c r="B45" s="1" t="n">
        <v>208</v>
      </c>
      <c r="C45" s="1" t="n">
        <v>58</v>
      </c>
      <c r="D45" s="1" t="n">
        <v>17</v>
      </c>
      <c r="E45" s="1" t="n">
        <v>0</v>
      </c>
      <c r="F45" s="1" t="n">
        <v>0</v>
      </c>
      <c r="G45" s="1" t="s">
        <v>275</v>
      </c>
      <c r="H45" s="1" t="s">
        <v>276</v>
      </c>
      <c r="I45" s="1" t="n">
        <v>75</v>
      </c>
      <c r="J45" s="1" t="s">
        <v>277</v>
      </c>
    </row>
    <row r="46" customFormat="false" ht="15" hidden="false" customHeight="false" outlineLevel="0" collapsed="false">
      <c r="A46" s="1" t="s">
        <v>79</v>
      </c>
      <c r="B46" s="1" t="n">
        <v>621</v>
      </c>
      <c r="C46" s="1" t="n">
        <v>227</v>
      </c>
      <c r="D46" s="1" t="n">
        <v>22</v>
      </c>
      <c r="E46" s="1" t="n">
        <v>1</v>
      </c>
      <c r="F46" s="1" t="n">
        <v>0</v>
      </c>
      <c r="G46" s="1" t="s">
        <v>278</v>
      </c>
      <c r="H46" s="1" t="s">
        <v>279</v>
      </c>
      <c r="I46" s="1" t="n">
        <v>250</v>
      </c>
      <c r="J46" s="1" t="s">
        <v>280</v>
      </c>
    </row>
    <row r="47" customFormat="false" ht="15" hidden="false" customHeight="false" outlineLevel="0" collapsed="false">
      <c r="A47" s="1" t="s">
        <v>96</v>
      </c>
      <c r="B47" s="1" t="n">
        <v>304</v>
      </c>
      <c r="C47" s="1" t="n">
        <v>121</v>
      </c>
      <c r="D47" s="1" t="n">
        <v>22</v>
      </c>
      <c r="E47" s="1" t="n">
        <v>0</v>
      </c>
      <c r="F47" s="1" t="n">
        <v>0</v>
      </c>
      <c r="G47" s="1" t="s">
        <v>281</v>
      </c>
      <c r="H47" s="1" t="s">
        <v>282</v>
      </c>
      <c r="I47" s="1" t="n">
        <v>143</v>
      </c>
      <c r="J47" s="1" t="s">
        <v>283</v>
      </c>
    </row>
    <row r="48" customFormat="false" ht="15" hidden="false" customHeight="false" outlineLevel="0" collapsed="false">
      <c r="A48" s="1" t="s">
        <v>62</v>
      </c>
      <c r="B48" s="1" t="n">
        <v>249</v>
      </c>
      <c r="C48" s="1" t="n">
        <v>84</v>
      </c>
      <c r="D48" s="1" t="n">
        <v>8</v>
      </c>
      <c r="E48" s="1" t="n">
        <v>0</v>
      </c>
      <c r="F48" s="1" t="n">
        <v>0</v>
      </c>
      <c r="G48" s="1" t="s">
        <v>284</v>
      </c>
      <c r="H48" s="1" t="s">
        <v>285</v>
      </c>
      <c r="I48" s="1" t="n">
        <v>92</v>
      </c>
      <c r="J48" s="1" t="s">
        <v>286</v>
      </c>
    </row>
    <row r="49" customFormat="false" ht="15" hidden="false" customHeight="false" outlineLevel="0" collapsed="false">
      <c r="A49" s="1" t="s">
        <v>165</v>
      </c>
      <c r="B49" s="1" t="n">
        <v>632</v>
      </c>
      <c r="C49" s="1" t="n">
        <v>296</v>
      </c>
      <c r="D49" s="1" t="n">
        <v>111</v>
      </c>
      <c r="E49" s="1" t="n">
        <v>2</v>
      </c>
      <c r="F49" s="1" t="n">
        <v>1</v>
      </c>
      <c r="G49" s="1" t="s">
        <v>287</v>
      </c>
      <c r="H49" s="1" t="s">
        <v>288</v>
      </c>
      <c r="I49" s="1" t="n">
        <v>410</v>
      </c>
      <c r="J49" s="1" t="s">
        <v>289</v>
      </c>
    </row>
    <row r="50" customFormat="false" ht="15" hidden="false" customHeight="false" outlineLevel="0" collapsed="false">
      <c r="A50" s="1" t="s">
        <v>86</v>
      </c>
      <c r="B50" s="1" t="n">
        <v>837</v>
      </c>
      <c r="C50" s="1" t="n">
        <v>301</v>
      </c>
      <c r="D50" s="1" t="n">
        <v>64</v>
      </c>
      <c r="E50" s="1" t="n">
        <v>1</v>
      </c>
      <c r="F50" s="1" t="n">
        <v>0</v>
      </c>
      <c r="G50" s="1" t="s">
        <v>290</v>
      </c>
      <c r="H50" s="1" t="s">
        <v>291</v>
      </c>
      <c r="I50" s="1" t="n">
        <v>366</v>
      </c>
      <c r="J50" s="1" t="s">
        <v>292</v>
      </c>
    </row>
    <row r="51" customFormat="false" ht="15" hidden="false" customHeight="false" outlineLevel="0" collapsed="false">
      <c r="A51" s="1" t="s">
        <v>75</v>
      </c>
      <c r="B51" s="1" t="n">
        <v>400</v>
      </c>
      <c r="C51" s="1" t="n">
        <v>142</v>
      </c>
      <c r="D51" s="1" t="n">
        <v>16</v>
      </c>
      <c r="E51" s="1" t="n">
        <v>0</v>
      </c>
      <c r="F51" s="1" t="n">
        <v>0</v>
      </c>
      <c r="G51" s="1" t="s">
        <v>293</v>
      </c>
      <c r="H51" s="1" t="s">
        <v>294</v>
      </c>
      <c r="I51" s="1" t="n">
        <v>158</v>
      </c>
      <c r="J51" s="1" t="s">
        <v>295</v>
      </c>
    </row>
    <row r="52" customFormat="false" ht="15" hidden="false" customHeight="false" outlineLevel="0" collapsed="false">
      <c r="A52" s="1" t="s">
        <v>146</v>
      </c>
      <c r="B52" s="1" t="n">
        <v>1207</v>
      </c>
      <c r="C52" s="1" t="n">
        <v>590</v>
      </c>
      <c r="D52" s="1" t="n">
        <v>93</v>
      </c>
      <c r="E52" s="1" t="n">
        <v>2</v>
      </c>
      <c r="F52" s="1" t="n">
        <v>0</v>
      </c>
      <c r="G52" s="1" t="s">
        <v>296</v>
      </c>
      <c r="H52" s="1" t="s">
        <v>297</v>
      </c>
      <c r="I52" s="1" t="n">
        <v>685</v>
      </c>
      <c r="J52" s="1" t="s">
        <v>298</v>
      </c>
    </row>
    <row r="53" customFormat="false" ht="15" hidden="false" customHeight="false" outlineLevel="0" collapsed="false">
      <c r="A53" s="1" t="s">
        <v>95</v>
      </c>
      <c r="B53" s="1" t="n">
        <v>98</v>
      </c>
      <c r="C53" s="1" t="n">
        <v>35</v>
      </c>
      <c r="D53" s="1" t="n">
        <v>11</v>
      </c>
      <c r="E53" s="1" t="n">
        <v>0</v>
      </c>
      <c r="F53" s="1" t="n">
        <v>0</v>
      </c>
      <c r="G53" s="1" t="s">
        <v>299</v>
      </c>
      <c r="H53" s="1" t="s">
        <v>300</v>
      </c>
      <c r="I53" s="1" t="n">
        <v>46</v>
      </c>
      <c r="J53" s="1" t="s">
        <v>301</v>
      </c>
    </row>
    <row r="54" customFormat="false" ht="15" hidden="false" customHeight="false" outlineLevel="0" collapsed="false">
      <c r="A54" s="1" t="s">
        <v>89</v>
      </c>
      <c r="B54" s="1" t="n">
        <v>700</v>
      </c>
      <c r="C54" s="1" t="n">
        <v>263</v>
      </c>
      <c r="D54" s="1" t="n">
        <v>52</v>
      </c>
      <c r="E54" s="1" t="n">
        <v>1</v>
      </c>
      <c r="F54" s="1" t="n">
        <v>0</v>
      </c>
      <c r="G54" s="1" t="s">
        <v>302</v>
      </c>
      <c r="H54" s="1" t="s">
        <v>303</v>
      </c>
      <c r="I54" s="1" t="n">
        <v>316</v>
      </c>
      <c r="J54" s="1" t="s">
        <v>304</v>
      </c>
    </row>
    <row r="55" customFormat="false" ht="15" hidden="false" customHeight="false" outlineLevel="0" collapsed="false">
      <c r="A55" s="1" t="s">
        <v>21</v>
      </c>
      <c r="B55" s="1" t="n">
        <v>41</v>
      </c>
      <c r="C55" s="1" t="n">
        <v>6</v>
      </c>
      <c r="D55" s="1" t="n">
        <v>1</v>
      </c>
      <c r="E55" s="1" t="n">
        <v>0</v>
      </c>
      <c r="F55" s="1" t="n">
        <v>0</v>
      </c>
      <c r="G55" s="1" t="s">
        <v>217</v>
      </c>
      <c r="H55" s="1" t="s">
        <v>218</v>
      </c>
      <c r="I55" s="1" t="n">
        <v>7</v>
      </c>
      <c r="J55" s="1" t="s">
        <v>305</v>
      </c>
    </row>
    <row r="56" customFormat="false" ht="15" hidden="false" customHeight="false" outlineLevel="0" collapsed="false">
      <c r="A56" s="1" t="s">
        <v>78</v>
      </c>
      <c r="B56" s="1" t="n">
        <v>631</v>
      </c>
      <c r="C56" s="1" t="n">
        <v>206</v>
      </c>
      <c r="D56" s="1" t="n">
        <v>47</v>
      </c>
      <c r="E56" s="1" t="n">
        <v>1</v>
      </c>
      <c r="F56" s="1" t="n">
        <v>0</v>
      </c>
      <c r="G56" s="1" t="s">
        <v>306</v>
      </c>
      <c r="H56" s="1" t="s">
        <v>307</v>
      </c>
      <c r="I56" s="1" t="n">
        <v>254</v>
      </c>
      <c r="J56" s="1" t="s">
        <v>308</v>
      </c>
    </row>
    <row r="57" customFormat="false" ht="15" hidden="false" customHeight="false" outlineLevel="0" collapsed="false">
      <c r="A57" s="1" t="s">
        <v>127</v>
      </c>
      <c r="B57" s="1" t="n">
        <v>1798</v>
      </c>
      <c r="C57" s="1" t="n">
        <v>800</v>
      </c>
      <c r="D57" s="1" t="n">
        <v>153</v>
      </c>
      <c r="E57" s="1" t="n">
        <v>5</v>
      </c>
      <c r="F57" s="1" t="n">
        <v>0</v>
      </c>
      <c r="G57" s="1" t="s">
        <v>309</v>
      </c>
      <c r="H57" s="1" t="s">
        <v>310</v>
      </c>
      <c r="I57" s="1" t="n">
        <v>958</v>
      </c>
      <c r="J57" s="1" t="s">
        <v>311</v>
      </c>
    </row>
    <row r="58" customFormat="false" ht="15" hidden="false" customHeight="false" outlineLevel="0" collapsed="false">
      <c r="A58" s="1" t="s">
        <v>84</v>
      </c>
      <c r="B58" s="1" t="n">
        <v>332</v>
      </c>
      <c r="C58" s="1" t="n">
        <v>115</v>
      </c>
      <c r="D58" s="1" t="n">
        <v>28</v>
      </c>
      <c r="E58" s="1" t="n">
        <v>0</v>
      </c>
      <c r="F58" s="1" t="n">
        <v>0</v>
      </c>
      <c r="G58" s="1" t="s">
        <v>312</v>
      </c>
      <c r="H58" s="1" t="s">
        <v>313</v>
      </c>
      <c r="I58" s="1" t="n">
        <v>143</v>
      </c>
      <c r="J58" s="1" t="s">
        <v>314</v>
      </c>
    </row>
    <row r="59" customFormat="false" ht="15" hidden="false" customHeight="false" outlineLevel="0" collapsed="false">
      <c r="A59" s="1" t="s">
        <v>157</v>
      </c>
      <c r="B59" s="1" t="n">
        <v>108</v>
      </c>
      <c r="C59" s="1" t="n">
        <v>55</v>
      </c>
      <c r="D59" s="1" t="n">
        <v>10</v>
      </c>
      <c r="E59" s="1" t="n">
        <v>0</v>
      </c>
      <c r="F59" s="1" t="n">
        <v>0</v>
      </c>
      <c r="G59" s="1" t="s">
        <v>281</v>
      </c>
      <c r="H59" s="1" t="s">
        <v>282</v>
      </c>
      <c r="I59" s="1" t="n">
        <v>65</v>
      </c>
      <c r="J59" s="1" t="s">
        <v>315</v>
      </c>
    </row>
    <row r="60" customFormat="false" ht="15" hidden="false" customHeight="false" outlineLevel="0" collapsed="false">
      <c r="A60" s="0" t="s">
        <v>112</v>
      </c>
      <c r="B60" s="1" t="n">
        <v>933</v>
      </c>
      <c r="C60" s="1" t="n">
        <v>206</v>
      </c>
      <c r="D60" s="1" t="n">
        <v>47</v>
      </c>
      <c r="E60" s="1" t="n">
        <v>0</v>
      </c>
      <c r="F60" s="1" t="n">
        <v>0</v>
      </c>
      <c r="G60" s="1" t="s">
        <v>306</v>
      </c>
      <c r="H60" s="1" t="s">
        <v>307</v>
      </c>
      <c r="I60" s="1" t="n">
        <v>253</v>
      </c>
      <c r="J60" s="1" t="s">
        <v>316</v>
      </c>
    </row>
    <row r="61" customFormat="false" ht="15" hidden="false" customHeight="false" outlineLevel="0" collapsed="false">
      <c r="A61" s="1" t="s">
        <v>159</v>
      </c>
      <c r="B61" s="1" t="n">
        <v>271</v>
      </c>
      <c r="C61" s="1" t="n">
        <v>140</v>
      </c>
      <c r="D61" s="1" t="n">
        <v>24</v>
      </c>
      <c r="E61" s="1" t="n">
        <v>1</v>
      </c>
      <c r="F61" s="1" t="n">
        <v>0</v>
      </c>
      <c r="G61" s="1" t="s">
        <v>317</v>
      </c>
      <c r="H61" s="1" t="s">
        <v>318</v>
      </c>
      <c r="I61" s="1" t="n">
        <v>165</v>
      </c>
      <c r="J61" s="1" t="s">
        <v>319</v>
      </c>
    </row>
    <row r="62" customFormat="false" ht="15" hidden="false" customHeight="false" outlineLevel="0" collapsed="false">
      <c r="A62" s="1" t="s">
        <v>30</v>
      </c>
      <c r="B62" s="1" t="n">
        <v>27</v>
      </c>
      <c r="C62" s="1" t="n">
        <v>7</v>
      </c>
      <c r="D62" s="1" t="n">
        <v>0</v>
      </c>
      <c r="E62" s="1" t="n">
        <v>0</v>
      </c>
      <c r="F62" s="1" t="n">
        <v>0</v>
      </c>
      <c r="G62" s="1" t="s">
        <v>229</v>
      </c>
      <c r="H62" s="1" t="s">
        <v>230</v>
      </c>
      <c r="I62" s="1" t="n">
        <v>7</v>
      </c>
      <c r="J62" s="1" t="s">
        <v>320</v>
      </c>
    </row>
    <row r="63" customFormat="false" ht="15" hidden="false" customHeight="false" outlineLevel="0" collapsed="false">
      <c r="A63" s="1" t="s">
        <v>29</v>
      </c>
      <c r="B63" s="1" t="n">
        <v>20</v>
      </c>
      <c r="C63" s="1" t="n">
        <v>3</v>
      </c>
      <c r="D63" s="1" t="n">
        <v>2</v>
      </c>
      <c r="E63" s="1" t="n">
        <v>0</v>
      </c>
      <c r="F63" s="1" t="n">
        <v>0</v>
      </c>
      <c r="G63" s="1" t="s">
        <v>321</v>
      </c>
      <c r="H63" s="1" t="s">
        <v>322</v>
      </c>
      <c r="I63" s="1" t="n">
        <v>5</v>
      </c>
      <c r="J63" s="1" t="s">
        <v>323</v>
      </c>
    </row>
    <row r="64" customFormat="false" ht="15" hidden="false" customHeight="false" outlineLevel="0" collapsed="false">
      <c r="A64" s="1" t="s">
        <v>19</v>
      </c>
      <c r="B64" s="1" t="n">
        <v>15</v>
      </c>
      <c r="C64" s="1" t="n">
        <v>1</v>
      </c>
      <c r="D64" s="1" t="n">
        <v>0</v>
      </c>
      <c r="E64" s="1" t="n">
        <v>0</v>
      </c>
      <c r="F64" s="1" t="n">
        <v>0</v>
      </c>
      <c r="G64" s="1" t="s">
        <v>229</v>
      </c>
      <c r="H64" s="1" t="s">
        <v>230</v>
      </c>
      <c r="I64" s="1" t="n">
        <v>1</v>
      </c>
      <c r="J64" s="1" t="s">
        <v>324</v>
      </c>
    </row>
    <row r="65" customFormat="false" ht="15" hidden="false" customHeight="false" outlineLevel="0" collapsed="false">
      <c r="A65" s="1" t="s">
        <v>70</v>
      </c>
      <c r="B65" s="1" t="n">
        <v>57</v>
      </c>
      <c r="C65" s="1" t="n">
        <v>18</v>
      </c>
      <c r="D65" s="1" t="n">
        <v>4</v>
      </c>
      <c r="E65" s="1" t="n">
        <v>0</v>
      </c>
      <c r="F65" s="1" t="n">
        <v>0</v>
      </c>
      <c r="G65" s="1" t="s">
        <v>325</v>
      </c>
      <c r="H65" s="1" t="s">
        <v>326</v>
      </c>
      <c r="I65" s="1" t="n">
        <v>22</v>
      </c>
      <c r="J65" s="1" t="s">
        <v>327</v>
      </c>
    </row>
    <row r="66" customFormat="false" ht="15" hidden="false" customHeight="false" outlineLevel="0" collapsed="false">
      <c r="A66" s="1" t="s">
        <v>88</v>
      </c>
      <c r="B66" s="1" t="n">
        <v>90</v>
      </c>
      <c r="C66" s="1" t="n">
        <v>39</v>
      </c>
      <c r="D66" s="1" t="n">
        <v>1</v>
      </c>
      <c r="E66" s="1" t="n">
        <v>0</v>
      </c>
      <c r="F66" s="1" t="n">
        <v>0</v>
      </c>
      <c r="G66" s="1" t="s">
        <v>328</v>
      </c>
      <c r="H66" s="1" t="s">
        <v>329</v>
      </c>
      <c r="I66" s="1" t="n">
        <v>40</v>
      </c>
      <c r="J66" s="1" t="s">
        <v>330</v>
      </c>
    </row>
    <row r="67" customFormat="false" ht="15" hidden="false" customHeight="false" outlineLevel="0" collapsed="false">
      <c r="A67" s="1" t="s">
        <v>23</v>
      </c>
      <c r="B67" s="1" t="n">
        <v>21</v>
      </c>
      <c r="C67" s="1" t="n">
        <v>3</v>
      </c>
      <c r="D67" s="1" t="n">
        <v>1</v>
      </c>
      <c r="E67" s="1" t="n">
        <v>0</v>
      </c>
      <c r="F67" s="1" t="n">
        <v>0</v>
      </c>
      <c r="G67" s="1" t="s">
        <v>331</v>
      </c>
      <c r="H67" s="1" t="s">
        <v>323</v>
      </c>
      <c r="I67" s="1" t="n">
        <v>4</v>
      </c>
      <c r="J67" s="1" t="s">
        <v>332</v>
      </c>
    </row>
    <row r="68" customFormat="false" ht="15" hidden="false" customHeight="false" outlineLevel="0" collapsed="false">
      <c r="A68" s="1" t="s">
        <v>46</v>
      </c>
      <c r="B68" s="1" t="n">
        <v>21</v>
      </c>
      <c r="C68" s="1" t="n">
        <v>5</v>
      </c>
      <c r="D68" s="1" t="n">
        <v>2</v>
      </c>
      <c r="E68" s="1" t="n">
        <v>0</v>
      </c>
      <c r="F68" s="1" t="n">
        <v>0</v>
      </c>
      <c r="G68" s="1" t="s">
        <v>333</v>
      </c>
      <c r="H68" s="1" t="s">
        <v>334</v>
      </c>
      <c r="I68" s="1" t="n">
        <v>7</v>
      </c>
      <c r="J68" s="1" t="s">
        <v>200</v>
      </c>
    </row>
    <row r="69" customFormat="false" ht="15" hidden="false" customHeight="false" outlineLevel="0" collapsed="false">
      <c r="A69" s="1" t="s">
        <v>73</v>
      </c>
      <c r="B69" s="1" t="n">
        <v>28</v>
      </c>
      <c r="C69" s="1" t="n">
        <v>11</v>
      </c>
      <c r="D69" s="1" t="n">
        <v>0</v>
      </c>
      <c r="E69" s="1" t="n">
        <v>0</v>
      </c>
      <c r="F69" s="1" t="n">
        <v>0</v>
      </c>
      <c r="G69" s="1" t="s">
        <v>229</v>
      </c>
      <c r="H69" s="1" t="s">
        <v>230</v>
      </c>
      <c r="I69" s="1" t="n">
        <v>11</v>
      </c>
      <c r="J69" s="1" t="s">
        <v>335</v>
      </c>
    </row>
    <row r="70" customFormat="false" ht="15" hidden="false" customHeight="false" outlineLevel="0" collapsed="false">
      <c r="A70" s="1" t="s">
        <v>139</v>
      </c>
      <c r="B70" s="1" t="n">
        <v>804</v>
      </c>
      <c r="C70" s="1" t="n">
        <v>380</v>
      </c>
      <c r="D70" s="1" t="n">
        <v>67</v>
      </c>
      <c r="E70" s="1" t="n">
        <v>2</v>
      </c>
      <c r="F70" s="1" t="n">
        <v>0</v>
      </c>
      <c r="G70" s="1" t="s">
        <v>336</v>
      </c>
      <c r="H70" s="1" t="s">
        <v>337</v>
      </c>
      <c r="I70" s="1" t="n">
        <v>449</v>
      </c>
      <c r="J70" s="1" t="s">
        <v>338</v>
      </c>
    </row>
    <row r="71" customFormat="false" ht="15" hidden="false" customHeight="false" outlineLevel="0" collapsed="false">
      <c r="A71" s="1" t="s">
        <v>53</v>
      </c>
      <c r="B71" s="1" t="n">
        <v>205</v>
      </c>
      <c r="C71" s="1" t="n">
        <v>57</v>
      </c>
      <c r="D71" s="1" t="n">
        <v>14</v>
      </c>
      <c r="E71" s="1" t="n">
        <v>0</v>
      </c>
      <c r="F71" s="1" t="n">
        <v>0</v>
      </c>
      <c r="G71" s="1" t="s">
        <v>339</v>
      </c>
      <c r="H71" s="1" t="s">
        <v>340</v>
      </c>
      <c r="I71" s="1" t="n">
        <v>71</v>
      </c>
      <c r="J71" s="1" t="s">
        <v>341</v>
      </c>
    </row>
    <row r="72" customFormat="false" ht="15" hidden="false" customHeight="false" outlineLevel="0" collapsed="false">
      <c r="A72" s="0" t="s">
        <v>113</v>
      </c>
      <c r="B72" s="1" t="n">
        <v>32</v>
      </c>
      <c r="C72" s="1" t="n">
        <v>8</v>
      </c>
      <c r="D72" s="1" t="n">
        <v>1</v>
      </c>
      <c r="E72" s="1" t="n">
        <v>0</v>
      </c>
      <c r="F72" s="1" t="n">
        <v>0</v>
      </c>
      <c r="G72" s="1" t="s">
        <v>342</v>
      </c>
      <c r="H72" s="1" t="s">
        <v>343</v>
      </c>
      <c r="I72" s="1" t="n">
        <v>9</v>
      </c>
      <c r="J72" s="1" t="s">
        <v>212</v>
      </c>
    </row>
    <row r="73" customFormat="false" ht="15" hidden="false" customHeight="false" outlineLevel="0" collapsed="false">
      <c r="A73" s="1" t="s">
        <v>65</v>
      </c>
      <c r="B73" s="1" t="n">
        <v>112</v>
      </c>
      <c r="C73" s="1" t="n">
        <v>36</v>
      </c>
      <c r="D73" s="1" t="n">
        <v>6</v>
      </c>
      <c r="E73" s="1" t="n">
        <v>0</v>
      </c>
      <c r="F73" s="1" t="n">
        <v>0</v>
      </c>
      <c r="G73" s="1" t="s">
        <v>217</v>
      </c>
      <c r="H73" s="1" t="s">
        <v>218</v>
      </c>
      <c r="I73" s="1" t="n">
        <v>42</v>
      </c>
      <c r="J73" s="1" t="s">
        <v>344</v>
      </c>
    </row>
    <row r="74" customFormat="false" ht="15" hidden="false" customHeight="false" outlineLevel="0" collapsed="false">
      <c r="A74" s="1" t="s">
        <v>40</v>
      </c>
      <c r="B74" s="1" t="n">
        <v>194</v>
      </c>
      <c r="C74" s="1" t="n">
        <v>39</v>
      </c>
      <c r="D74" s="1" t="n">
        <v>20</v>
      </c>
      <c r="E74" s="1" t="n">
        <v>1</v>
      </c>
      <c r="F74" s="1" t="n">
        <v>0</v>
      </c>
      <c r="G74" s="1" t="s">
        <v>345</v>
      </c>
      <c r="H74" s="1" t="s">
        <v>346</v>
      </c>
      <c r="I74" s="1" t="n">
        <v>60</v>
      </c>
      <c r="J74" s="1" t="s">
        <v>347</v>
      </c>
    </row>
    <row r="75" customFormat="false" ht="15" hidden="false" customHeight="false" outlineLevel="0" collapsed="false">
      <c r="A75" s="0" t="s">
        <v>111</v>
      </c>
      <c r="B75" s="1" t="n">
        <v>26</v>
      </c>
      <c r="C75" s="1" t="n">
        <v>5</v>
      </c>
      <c r="D75" s="1" t="n">
        <v>1</v>
      </c>
      <c r="E75" s="1" t="n">
        <v>0</v>
      </c>
      <c r="F75" s="1" t="n">
        <v>0</v>
      </c>
      <c r="G75" s="1" t="s">
        <v>348</v>
      </c>
      <c r="H75" s="1" t="s">
        <v>349</v>
      </c>
      <c r="I75" s="1" t="n">
        <v>6</v>
      </c>
      <c r="J75" s="1" t="s">
        <v>350</v>
      </c>
    </row>
    <row r="76" customFormat="false" ht="15" hidden="false" customHeight="false" outlineLevel="0" collapsed="false">
      <c r="A76" s="1" t="s">
        <v>82</v>
      </c>
      <c r="B76" s="1" t="n">
        <v>683</v>
      </c>
      <c r="C76" s="1" t="n">
        <v>248</v>
      </c>
      <c r="D76" s="1" t="n">
        <v>39</v>
      </c>
      <c r="E76" s="1" t="n">
        <v>0</v>
      </c>
      <c r="F76" s="1" t="n">
        <v>0</v>
      </c>
      <c r="G76" s="1" t="s">
        <v>351</v>
      </c>
      <c r="H76" s="1" t="s">
        <v>352</v>
      </c>
      <c r="I76" s="1" t="n">
        <v>287</v>
      </c>
      <c r="J76" s="1" t="s">
        <v>353</v>
      </c>
    </row>
    <row r="77" customFormat="false" ht="15" hidden="false" customHeight="false" outlineLevel="0" collapsed="false">
      <c r="A77" s="1" t="s">
        <v>141</v>
      </c>
      <c r="B77" s="1" t="n">
        <v>586</v>
      </c>
      <c r="C77" s="1" t="n">
        <v>243</v>
      </c>
      <c r="D77" s="1" t="n">
        <v>83</v>
      </c>
      <c r="E77" s="1" t="n">
        <v>2</v>
      </c>
      <c r="F77" s="1" t="n">
        <v>0</v>
      </c>
      <c r="G77" s="1" t="s">
        <v>354</v>
      </c>
      <c r="H77" s="1" t="s">
        <v>355</v>
      </c>
      <c r="I77" s="1" t="n">
        <v>328</v>
      </c>
      <c r="J77" s="1" t="s">
        <v>356</v>
      </c>
    </row>
    <row r="78" customFormat="false" ht="15" hidden="false" customHeight="false" outlineLevel="0" collapsed="false">
      <c r="A78" s="1" t="s">
        <v>43</v>
      </c>
      <c r="B78" s="1" t="n">
        <v>107</v>
      </c>
      <c r="C78" s="1" t="n">
        <v>23</v>
      </c>
      <c r="D78" s="1" t="n">
        <v>11</v>
      </c>
      <c r="E78" s="1" t="n">
        <v>0</v>
      </c>
      <c r="F78" s="1" t="n">
        <v>0</v>
      </c>
      <c r="G78" s="1" t="s">
        <v>357</v>
      </c>
      <c r="H78" s="1" t="s">
        <v>358</v>
      </c>
      <c r="I78" s="1" t="n">
        <v>34</v>
      </c>
      <c r="J78" s="1" t="s">
        <v>359</v>
      </c>
    </row>
    <row r="79" customFormat="false" ht="15" hidden="false" customHeight="false" outlineLevel="0" collapsed="false">
      <c r="A79" s="1" t="s">
        <v>133</v>
      </c>
      <c r="B79" s="1" t="n">
        <v>659</v>
      </c>
      <c r="C79" s="1" t="n">
        <v>311</v>
      </c>
      <c r="D79" s="1" t="n">
        <v>50</v>
      </c>
      <c r="E79" s="1" t="n">
        <v>2</v>
      </c>
      <c r="F79" s="1" t="n">
        <v>0</v>
      </c>
      <c r="G79" s="1" t="s">
        <v>360</v>
      </c>
      <c r="H79" s="1" t="s">
        <v>361</v>
      </c>
      <c r="I79" s="1" t="n">
        <v>363</v>
      </c>
      <c r="J79" s="1" t="s">
        <v>362</v>
      </c>
    </row>
    <row r="80" customFormat="false" ht="15" hidden="false" customHeight="false" outlineLevel="0" collapsed="false">
      <c r="A80" s="1" t="s">
        <v>26</v>
      </c>
      <c r="B80" s="1" t="n">
        <v>126</v>
      </c>
      <c r="C80" s="1" t="n">
        <v>25</v>
      </c>
      <c r="D80" s="1" t="n">
        <v>4</v>
      </c>
      <c r="E80" s="1" t="n">
        <v>0</v>
      </c>
      <c r="F80" s="1" t="n">
        <v>0</v>
      </c>
      <c r="G80" s="1" t="s">
        <v>363</v>
      </c>
      <c r="H80" s="1" t="s">
        <v>364</v>
      </c>
      <c r="I80" s="1" t="n">
        <v>29</v>
      </c>
      <c r="J80" s="1" t="s">
        <v>365</v>
      </c>
    </row>
    <row r="81" customFormat="false" ht="15" hidden="false" customHeight="false" outlineLevel="0" collapsed="false">
      <c r="A81" s="1" t="s">
        <v>150</v>
      </c>
      <c r="B81" s="1" t="n">
        <v>414</v>
      </c>
      <c r="C81" s="1" t="n">
        <v>202</v>
      </c>
      <c r="D81" s="1" t="n">
        <v>36</v>
      </c>
      <c r="E81" s="1" t="n">
        <v>1</v>
      </c>
      <c r="F81" s="1" t="n">
        <v>0</v>
      </c>
      <c r="G81" s="1" t="s">
        <v>366</v>
      </c>
      <c r="H81" s="1" t="s">
        <v>367</v>
      </c>
      <c r="I81" s="1" t="n">
        <v>239</v>
      </c>
      <c r="J81" s="1" t="s">
        <v>368</v>
      </c>
    </row>
    <row r="82" customFormat="false" ht="15" hidden="false" customHeight="false" outlineLevel="0" collapsed="false">
      <c r="A82" s="1" t="s">
        <v>81</v>
      </c>
      <c r="B82" s="1" t="n">
        <v>418</v>
      </c>
      <c r="C82" s="1" t="n">
        <v>132</v>
      </c>
      <c r="D82" s="1" t="n">
        <v>42</v>
      </c>
      <c r="E82" s="1" t="n">
        <v>0</v>
      </c>
      <c r="F82" s="1" t="n">
        <v>0</v>
      </c>
      <c r="G82" s="1" t="s">
        <v>369</v>
      </c>
      <c r="H82" s="1" t="s">
        <v>370</v>
      </c>
      <c r="I82" s="1" t="n">
        <v>174</v>
      </c>
      <c r="J82" s="1" t="s">
        <v>371</v>
      </c>
    </row>
    <row r="83" customFormat="false" ht="15" hidden="false" customHeight="false" outlineLevel="0" collapsed="false">
      <c r="A83" s="1" t="s">
        <v>90</v>
      </c>
      <c r="B83" s="1" t="n">
        <v>551</v>
      </c>
      <c r="C83" s="1" t="n">
        <v>183</v>
      </c>
      <c r="D83" s="1" t="n">
        <v>65</v>
      </c>
      <c r="E83" s="1" t="n">
        <v>1</v>
      </c>
      <c r="F83" s="1" t="n">
        <v>0</v>
      </c>
      <c r="G83" s="1" t="s">
        <v>372</v>
      </c>
      <c r="H83" s="1" t="s">
        <v>373</v>
      </c>
      <c r="I83" s="1" t="n">
        <v>249</v>
      </c>
      <c r="J83" s="1" t="s">
        <v>374</v>
      </c>
    </row>
    <row r="84" customFormat="false" ht="15" hidden="false" customHeight="false" outlineLevel="0" collapsed="false">
      <c r="A84" s="1" t="s">
        <v>117</v>
      </c>
      <c r="B84" s="1" t="n">
        <v>870</v>
      </c>
      <c r="C84" s="1" t="n">
        <v>365</v>
      </c>
      <c r="D84" s="1" t="n">
        <v>73</v>
      </c>
      <c r="E84" s="1" t="n">
        <v>1</v>
      </c>
      <c r="F84" s="1" t="n">
        <v>1</v>
      </c>
      <c r="G84" s="1" t="s">
        <v>348</v>
      </c>
      <c r="H84" s="1" t="s">
        <v>349</v>
      </c>
      <c r="I84" s="1" t="n">
        <v>440</v>
      </c>
      <c r="J84" s="1" t="s">
        <v>375</v>
      </c>
    </row>
    <row r="85" customFormat="false" ht="15" hidden="false" customHeight="false" outlineLevel="0" collapsed="false">
      <c r="A85" s="1" t="s">
        <v>160</v>
      </c>
      <c r="B85" s="1" t="n">
        <v>1782</v>
      </c>
      <c r="C85" s="1" t="n">
        <v>902</v>
      </c>
      <c r="D85" s="1" t="n">
        <v>180</v>
      </c>
      <c r="E85" s="1" t="n">
        <v>3</v>
      </c>
      <c r="F85" s="1" t="n">
        <v>1</v>
      </c>
      <c r="G85" s="1" t="s">
        <v>376</v>
      </c>
      <c r="H85" s="1" t="s">
        <v>377</v>
      </c>
      <c r="I85" s="1" t="n">
        <v>1086</v>
      </c>
      <c r="J85" s="1" t="s">
        <v>378</v>
      </c>
    </row>
    <row r="86" customFormat="false" ht="15" hidden="false" customHeight="false" outlineLevel="0" collapsed="false">
      <c r="A86" s="1" t="s">
        <v>121</v>
      </c>
      <c r="B86" s="1" t="n">
        <v>2075</v>
      </c>
      <c r="C86" s="1" t="n">
        <v>929</v>
      </c>
      <c r="D86" s="1" t="n">
        <v>135</v>
      </c>
      <c r="E86" s="1" t="n">
        <v>5</v>
      </c>
      <c r="F86" s="1" t="n">
        <v>0</v>
      </c>
      <c r="G86" s="1" t="s">
        <v>379</v>
      </c>
      <c r="H86" s="1" t="s">
        <v>380</v>
      </c>
      <c r="I86" s="1" t="n">
        <v>1069</v>
      </c>
      <c r="J86" s="1" t="s">
        <v>381</v>
      </c>
    </row>
    <row r="87" customFormat="false" ht="15" hidden="false" customHeight="false" outlineLevel="0" collapsed="false">
      <c r="A87" s="1" t="s">
        <v>59</v>
      </c>
      <c r="B87" s="1" t="n">
        <v>254</v>
      </c>
      <c r="C87" s="1" t="n">
        <v>77</v>
      </c>
      <c r="D87" s="1" t="n">
        <v>13</v>
      </c>
      <c r="E87" s="1" t="n">
        <v>1</v>
      </c>
      <c r="F87" s="1" t="n">
        <v>1</v>
      </c>
      <c r="G87" s="1" t="s">
        <v>382</v>
      </c>
      <c r="H87" s="1" t="s">
        <v>383</v>
      </c>
      <c r="I87" s="1" t="n">
        <v>92</v>
      </c>
      <c r="J87" s="1" t="s">
        <v>384</v>
      </c>
    </row>
    <row r="88" customFormat="false" ht="15" hidden="false" customHeight="false" outlineLevel="0" collapsed="false">
      <c r="A88" s="1" t="s">
        <v>128</v>
      </c>
      <c r="B88" s="1" t="n">
        <v>1295</v>
      </c>
      <c r="C88" s="1" t="n">
        <v>568</v>
      </c>
      <c r="D88" s="1" t="n">
        <v>119</v>
      </c>
      <c r="E88" s="1" t="n">
        <v>3</v>
      </c>
      <c r="F88" s="1" t="n">
        <v>1</v>
      </c>
      <c r="G88" s="1" t="s">
        <v>385</v>
      </c>
      <c r="H88" s="1" t="s">
        <v>386</v>
      </c>
      <c r="I88" s="1" t="n">
        <v>691</v>
      </c>
      <c r="J88" s="1" t="s">
        <v>387</v>
      </c>
    </row>
    <row r="89" customFormat="false" ht="15" hidden="false" customHeight="false" outlineLevel="0" collapsed="false">
      <c r="A89" s="1" t="s">
        <v>168</v>
      </c>
      <c r="B89" s="1" t="n">
        <v>45</v>
      </c>
      <c r="C89" s="1" t="n">
        <v>18</v>
      </c>
      <c r="D89" s="1" t="n">
        <v>14</v>
      </c>
      <c r="E89" s="1" t="n">
        <v>0</v>
      </c>
      <c r="F89" s="1" t="n">
        <v>0</v>
      </c>
      <c r="G89" s="1" t="s">
        <v>388</v>
      </c>
      <c r="H89" s="1" t="s">
        <v>389</v>
      </c>
      <c r="I89" s="1" t="n">
        <v>32</v>
      </c>
      <c r="J89" s="1" t="s">
        <v>390</v>
      </c>
    </row>
    <row r="90" customFormat="false" ht="15" hidden="false" customHeight="false" outlineLevel="0" collapsed="false">
      <c r="A90" s="1" t="s">
        <v>109</v>
      </c>
      <c r="B90" s="1" t="n">
        <v>513</v>
      </c>
      <c r="C90" s="1" t="n">
        <v>195</v>
      </c>
      <c r="D90" s="1" t="n">
        <v>58</v>
      </c>
      <c r="E90" s="1" t="n">
        <v>2</v>
      </c>
      <c r="F90" s="1" t="n">
        <v>0</v>
      </c>
      <c r="G90" s="1" t="s">
        <v>391</v>
      </c>
      <c r="H90" s="1" t="s">
        <v>392</v>
      </c>
      <c r="I90" s="1" t="n">
        <v>255</v>
      </c>
      <c r="J90" s="1" t="s">
        <v>393</v>
      </c>
    </row>
    <row r="91" customFormat="false" ht="15" hidden="false" customHeight="false" outlineLevel="0" collapsed="false">
      <c r="A91" s="1" t="s">
        <v>156</v>
      </c>
      <c r="B91" s="1" t="n">
        <v>1579</v>
      </c>
      <c r="C91" s="1" t="n">
        <v>822</v>
      </c>
      <c r="D91" s="1" t="n">
        <v>124</v>
      </c>
      <c r="E91" s="1" t="n">
        <v>3</v>
      </c>
      <c r="F91" s="1" t="n">
        <v>1</v>
      </c>
      <c r="G91" s="1" t="s">
        <v>394</v>
      </c>
      <c r="H91" s="1" t="s">
        <v>395</v>
      </c>
      <c r="I91" s="1" t="n">
        <v>950</v>
      </c>
      <c r="J91" s="1" t="s">
        <v>396</v>
      </c>
    </row>
    <row r="92" customFormat="false" ht="15" hidden="false" customHeight="false" outlineLevel="0" collapsed="false">
      <c r="A92" s="1" t="s">
        <v>142</v>
      </c>
      <c r="B92" s="1" t="n">
        <v>369</v>
      </c>
      <c r="C92" s="1" t="n">
        <v>155</v>
      </c>
      <c r="D92" s="1" t="n">
        <v>52</v>
      </c>
      <c r="E92" s="1" t="n">
        <v>1</v>
      </c>
      <c r="F92" s="1" t="n">
        <v>0</v>
      </c>
      <c r="G92" s="1" t="s">
        <v>397</v>
      </c>
      <c r="H92" s="1" t="s">
        <v>398</v>
      </c>
      <c r="I92" s="1" t="n">
        <v>208</v>
      </c>
      <c r="J92" s="1" t="s">
        <v>399</v>
      </c>
    </row>
    <row r="93" customFormat="false" ht="15" hidden="false" customHeight="false" outlineLevel="0" collapsed="false">
      <c r="A93" s="1" t="s">
        <v>66</v>
      </c>
      <c r="B93" s="1" t="n">
        <v>61</v>
      </c>
      <c r="C93" s="1" t="n">
        <v>20</v>
      </c>
      <c r="D93" s="1" t="n">
        <v>3</v>
      </c>
      <c r="E93" s="1" t="n">
        <v>0</v>
      </c>
      <c r="F93" s="1" t="n">
        <v>0</v>
      </c>
      <c r="G93" s="1" t="s">
        <v>400</v>
      </c>
      <c r="H93" s="1" t="s">
        <v>401</v>
      </c>
      <c r="I93" s="1" t="n">
        <v>23</v>
      </c>
      <c r="J93" s="1" t="s">
        <v>402</v>
      </c>
    </row>
    <row r="94" customFormat="false" ht="15" hidden="false" customHeight="false" outlineLevel="0" collapsed="false">
      <c r="A94" s="0" t="s">
        <v>114</v>
      </c>
      <c r="B94" s="1" t="n">
        <v>583</v>
      </c>
      <c r="C94" s="1" t="n">
        <v>170</v>
      </c>
      <c r="D94" s="1" t="n">
        <v>26</v>
      </c>
      <c r="E94" s="1" t="n">
        <v>1</v>
      </c>
      <c r="F94" s="1" t="n">
        <v>0</v>
      </c>
      <c r="G94" s="1" t="s">
        <v>403</v>
      </c>
      <c r="H94" s="1" t="s">
        <v>404</v>
      </c>
      <c r="I94" s="1" t="n">
        <v>197</v>
      </c>
      <c r="J94" s="1" t="s">
        <v>405</v>
      </c>
    </row>
    <row r="95" customFormat="false" ht="15" hidden="false" customHeight="false" outlineLevel="0" collapsed="false">
      <c r="A95" s="1" t="s">
        <v>25</v>
      </c>
      <c r="B95" s="1" t="n">
        <v>103</v>
      </c>
      <c r="C95" s="1" t="n">
        <v>20</v>
      </c>
      <c r="D95" s="1" t="n">
        <v>2</v>
      </c>
      <c r="E95" s="1" t="n">
        <v>1</v>
      </c>
      <c r="F95" s="1" t="n">
        <v>0</v>
      </c>
      <c r="G95" s="1" t="s">
        <v>406</v>
      </c>
      <c r="H95" s="1" t="s">
        <v>407</v>
      </c>
      <c r="I95" s="1" t="n">
        <v>23</v>
      </c>
      <c r="J95" s="1" t="s">
        <v>408</v>
      </c>
    </row>
    <row r="96" customFormat="false" ht="15" hidden="false" customHeight="false" outlineLevel="0" collapsed="false">
      <c r="A96" s="1" t="s">
        <v>122</v>
      </c>
      <c r="B96" s="1" t="n">
        <v>2608</v>
      </c>
      <c r="C96" s="1" t="n">
        <v>1200</v>
      </c>
      <c r="D96" s="1" t="n">
        <v>145</v>
      </c>
      <c r="E96" s="1" t="n">
        <v>3</v>
      </c>
      <c r="F96" s="1" t="n">
        <v>0</v>
      </c>
      <c r="G96" s="1" t="s">
        <v>409</v>
      </c>
      <c r="H96" s="1" t="s">
        <v>410</v>
      </c>
      <c r="I96" s="1" t="n">
        <v>1348</v>
      </c>
      <c r="J96" s="1" t="s">
        <v>411</v>
      </c>
    </row>
    <row r="97" customFormat="false" ht="15" hidden="false" customHeight="false" outlineLevel="0" collapsed="false">
      <c r="A97" s="1" t="s">
        <v>71</v>
      </c>
      <c r="B97" s="1" t="n">
        <v>171</v>
      </c>
      <c r="C97" s="1" t="n">
        <v>59</v>
      </c>
      <c r="D97" s="1" t="n">
        <v>7</v>
      </c>
      <c r="E97" s="1" t="n">
        <v>0</v>
      </c>
      <c r="F97" s="1" t="n">
        <v>0</v>
      </c>
      <c r="G97" s="1" t="s">
        <v>412</v>
      </c>
      <c r="H97" s="1" t="s">
        <v>413</v>
      </c>
      <c r="I97" s="1" t="n">
        <v>66</v>
      </c>
      <c r="J97" s="1" t="s">
        <v>327</v>
      </c>
    </row>
    <row r="98" customFormat="false" ht="15" hidden="false" customHeight="false" outlineLevel="0" collapsed="false">
      <c r="A98" s="1" t="s">
        <v>52</v>
      </c>
      <c r="B98" s="1" t="n">
        <v>704</v>
      </c>
      <c r="C98" s="1" t="n">
        <v>210</v>
      </c>
      <c r="D98" s="1" t="n">
        <v>29</v>
      </c>
      <c r="E98" s="1" t="n">
        <v>2</v>
      </c>
      <c r="F98" s="1" t="n">
        <v>0</v>
      </c>
      <c r="G98" s="1" t="s">
        <v>414</v>
      </c>
      <c r="H98" s="1" t="s">
        <v>415</v>
      </c>
      <c r="I98" s="1" t="n">
        <v>241</v>
      </c>
      <c r="J98" s="1" t="s">
        <v>416</v>
      </c>
    </row>
    <row r="99" customFormat="false" ht="15" hidden="false" customHeight="false" outlineLevel="0" collapsed="false">
      <c r="A99" s="1" t="s">
        <v>22</v>
      </c>
      <c r="B99" s="1" t="n">
        <v>52</v>
      </c>
      <c r="C99" s="1" t="n">
        <v>8</v>
      </c>
      <c r="D99" s="1" t="n">
        <v>1</v>
      </c>
      <c r="E99" s="1" t="n">
        <v>0</v>
      </c>
      <c r="F99" s="1" t="n">
        <v>0</v>
      </c>
      <c r="G99" s="1" t="s">
        <v>342</v>
      </c>
      <c r="H99" s="1" t="s">
        <v>343</v>
      </c>
      <c r="I99" s="1" t="n">
        <v>9</v>
      </c>
      <c r="J99" s="1" t="s">
        <v>417</v>
      </c>
    </row>
    <row r="100" customFormat="false" ht="15" hidden="false" customHeight="false" outlineLevel="0" collapsed="false">
      <c r="A100" s="1" t="s">
        <v>152</v>
      </c>
      <c r="B100" s="1" t="n">
        <v>1131</v>
      </c>
      <c r="C100" s="1" t="n">
        <v>560</v>
      </c>
      <c r="D100" s="1" t="n">
        <v>93</v>
      </c>
      <c r="E100" s="1" t="n">
        <v>4</v>
      </c>
      <c r="F100" s="1" t="n">
        <v>0</v>
      </c>
      <c r="G100" s="1" t="s">
        <v>418</v>
      </c>
      <c r="H100" s="1" t="s">
        <v>419</v>
      </c>
      <c r="I100" s="1" t="n">
        <v>657</v>
      </c>
      <c r="J100" s="1" t="s">
        <v>420</v>
      </c>
    </row>
    <row r="101" customFormat="false" ht="15" hidden="false" customHeight="false" outlineLevel="0" collapsed="false">
      <c r="A101" s="1" t="s">
        <v>138</v>
      </c>
      <c r="B101" s="1" t="n">
        <v>285</v>
      </c>
      <c r="C101" s="1" t="n">
        <v>124</v>
      </c>
      <c r="D101" s="1" t="n">
        <v>34</v>
      </c>
      <c r="E101" s="1" t="n">
        <v>1</v>
      </c>
      <c r="F101" s="1" t="n">
        <v>0</v>
      </c>
      <c r="G101" s="1" t="s">
        <v>421</v>
      </c>
      <c r="H101" s="1" t="s">
        <v>422</v>
      </c>
      <c r="I101" s="1" t="n">
        <v>159</v>
      </c>
      <c r="J101" s="1" t="s">
        <v>423</v>
      </c>
    </row>
    <row r="102" customFormat="false" ht="15" hidden="false" customHeight="false" outlineLevel="0" collapsed="false">
      <c r="A102" s="1" t="s">
        <v>154</v>
      </c>
      <c r="B102" s="1" t="n">
        <v>635</v>
      </c>
      <c r="C102" s="1" t="n">
        <v>322</v>
      </c>
      <c r="D102" s="1" t="n">
        <v>53</v>
      </c>
      <c r="E102" s="1" t="n">
        <v>1</v>
      </c>
      <c r="F102" s="1" t="n">
        <v>0</v>
      </c>
      <c r="G102" s="1" t="s">
        <v>424</v>
      </c>
      <c r="H102" s="1" t="s">
        <v>425</v>
      </c>
      <c r="I102" s="1" t="n">
        <v>376</v>
      </c>
      <c r="J102" s="1" t="s">
        <v>426</v>
      </c>
    </row>
    <row r="103" customFormat="false" ht="15" hidden="false" customHeight="false" outlineLevel="0" collapsed="false">
      <c r="A103" s="1" t="s">
        <v>140</v>
      </c>
      <c r="B103" s="1" t="n">
        <v>1429</v>
      </c>
      <c r="C103" s="1" t="n">
        <v>672</v>
      </c>
      <c r="D103" s="1" t="n">
        <v>123</v>
      </c>
      <c r="E103" s="1" t="n">
        <v>4</v>
      </c>
      <c r="F103" s="1" t="n">
        <v>0</v>
      </c>
      <c r="G103" s="1" t="s">
        <v>427</v>
      </c>
      <c r="H103" s="1" t="s">
        <v>428</v>
      </c>
      <c r="I103" s="1" t="n">
        <v>799</v>
      </c>
      <c r="J103" s="1" t="s">
        <v>429</v>
      </c>
    </row>
    <row r="104" customFormat="false" ht="15" hidden="false" customHeight="false" outlineLevel="0" collapsed="false">
      <c r="A104" s="1" t="s">
        <v>151</v>
      </c>
      <c r="B104" s="1" t="n">
        <v>1134</v>
      </c>
      <c r="C104" s="1" t="n">
        <v>583</v>
      </c>
      <c r="D104" s="1" t="n">
        <v>73</v>
      </c>
      <c r="E104" s="1" t="n">
        <v>2</v>
      </c>
      <c r="F104" s="1" t="n">
        <v>0</v>
      </c>
      <c r="G104" s="1" t="s">
        <v>430</v>
      </c>
      <c r="H104" s="1" t="s">
        <v>431</v>
      </c>
      <c r="I104" s="1" t="n">
        <v>658</v>
      </c>
      <c r="J104" s="1" t="s">
        <v>432</v>
      </c>
    </row>
    <row r="105" customFormat="false" ht="15" hidden="false" customHeight="false" outlineLevel="0" collapsed="false">
      <c r="A105" s="1" t="s">
        <v>80</v>
      </c>
      <c r="B105" s="1" t="n">
        <v>682</v>
      </c>
      <c r="C105" s="1" t="n">
        <v>228</v>
      </c>
      <c r="D105" s="1" t="n">
        <v>52</v>
      </c>
      <c r="E105" s="1" t="n">
        <v>3</v>
      </c>
      <c r="F105" s="1" t="n">
        <v>0</v>
      </c>
      <c r="G105" s="1" t="s">
        <v>433</v>
      </c>
      <c r="H105" s="1" t="s">
        <v>434</v>
      </c>
      <c r="I105" s="1" t="n">
        <v>283</v>
      </c>
      <c r="J105" s="1" t="s">
        <v>435</v>
      </c>
    </row>
    <row r="106" customFormat="false" ht="15" hidden="false" customHeight="false" outlineLevel="0" collapsed="false">
      <c r="A106" s="1" t="s">
        <v>57</v>
      </c>
      <c r="B106" s="1" t="n">
        <v>327</v>
      </c>
      <c r="C106" s="1" t="n">
        <v>96</v>
      </c>
      <c r="D106" s="1" t="n">
        <v>21</v>
      </c>
      <c r="E106" s="1" t="n">
        <v>0</v>
      </c>
      <c r="F106" s="1" t="n">
        <v>0</v>
      </c>
      <c r="G106" s="1" t="s">
        <v>436</v>
      </c>
      <c r="H106" s="1" t="s">
        <v>437</v>
      </c>
      <c r="I106" s="1" t="n">
        <v>117</v>
      </c>
      <c r="J106" s="1" t="s">
        <v>438</v>
      </c>
    </row>
    <row r="107" customFormat="false" ht="15" hidden="false" customHeight="false" outlineLevel="0" collapsed="false">
      <c r="A107" s="1" t="s">
        <v>74</v>
      </c>
      <c r="B107" s="1" t="n">
        <v>117</v>
      </c>
      <c r="C107" s="1" t="n">
        <v>31</v>
      </c>
      <c r="D107" s="1" t="n">
        <v>15</v>
      </c>
      <c r="E107" s="1" t="n">
        <v>0</v>
      </c>
      <c r="F107" s="1" t="n">
        <v>0</v>
      </c>
      <c r="G107" s="1" t="s">
        <v>439</v>
      </c>
      <c r="H107" s="1" t="s">
        <v>440</v>
      </c>
      <c r="I107" s="1" t="n">
        <v>46</v>
      </c>
      <c r="J107" s="1" t="s">
        <v>441</v>
      </c>
    </row>
    <row r="108" customFormat="false" ht="15" hidden="false" customHeight="false" outlineLevel="0" collapsed="false">
      <c r="A108" s="1" t="s">
        <v>54</v>
      </c>
      <c r="B108" s="1" t="n">
        <v>217</v>
      </c>
      <c r="C108" s="1" t="n">
        <v>58</v>
      </c>
      <c r="D108" s="1" t="n">
        <v>18</v>
      </c>
      <c r="E108" s="1" t="n">
        <v>0</v>
      </c>
      <c r="F108" s="1" t="n">
        <v>0</v>
      </c>
      <c r="G108" s="1" t="s">
        <v>442</v>
      </c>
      <c r="H108" s="1" t="s">
        <v>443</v>
      </c>
      <c r="I108" s="1" t="n">
        <v>76</v>
      </c>
      <c r="J108" s="1" t="s">
        <v>444</v>
      </c>
    </row>
    <row r="109" customFormat="false" ht="15" hidden="false" customHeight="false" outlineLevel="0" collapsed="false">
      <c r="A109" s="1" t="s">
        <v>27</v>
      </c>
      <c r="B109" s="1" t="n">
        <v>325</v>
      </c>
      <c r="C109" s="1" t="n">
        <v>53</v>
      </c>
      <c r="D109" s="1" t="n">
        <v>23</v>
      </c>
      <c r="E109" s="1" t="n">
        <v>1</v>
      </c>
      <c r="F109" s="1" t="n">
        <v>0</v>
      </c>
      <c r="G109" s="1" t="s">
        <v>445</v>
      </c>
      <c r="H109" s="1" t="s">
        <v>446</v>
      </c>
      <c r="I109" s="1" t="n">
        <v>77</v>
      </c>
      <c r="J109" s="1" t="s">
        <v>447</v>
      </c>
    </row>
    <row r="110" customFormat="false" ht="15" hidden="false" customHeight="false" outlineLevel="0" collapsed="false">
      <c r="A110" s="1" t="s">
        <v>110</v>
      </c>
      <c r="B110" s="1" t="n">
        <v>715</v>
      </c>
      <c r="C110" s="1" t="n">
        <v>284</v>
      </c>
      <c r="D110" s="1" t="n">
        <v>71</v>
      </c>
      <c r="E110" s="1" t="n">
        <v>2</v>
      </c>
      <c r="F110" s="1" t="n">
        <v>0</v>
      </c>
      <c r="G110" s="1" t="s">
        <v>448</v>
      </c>
      <c r="H110" s="1" t="s">
        <v>449</v>
      </c>
      <c r="I110" s="1" t="n">
        <v>357</v>
      </c>
      <c r="J110" s="1" t="s">
        <v>450</v>
      </c>
    </row>
    <row r="111" customFormat="false" ht="15" hidden="false" customHeight="false" outlineLevel="0" collapsed="false">
      <c r="A111" s="1" t="s">
        <v>108</v>
      </c>
      <c r="B111" s="1" t="n">
        <v>291</v>
      </c>
      <c r="C111" s="1" t="n">
        <v>122</v>
      </c>
      <c r="D111" s="1" t="n">
        <v>20</v>
      </c>
      <c r="E111" s="1" t="n">
        <v>2</v>
      </c>
      <c r="F111" s="1" t="n">
        <v>0</v>
      </c>
      <c r="G111" s="1" t="s">
        <v>451</v>
      </c>
      <c r="H111" s="1" t="s">
        <v>452</v>
      </c>
      <c r="I111" s="1" t="n">
        <v>144</v>
      </c>
      <c r="J111" s="1" t="s">
        <v>453</v>
      </c>
    </row>
    <row r="112" customFormat="false" ht="15" hidden="false" customHeight="false" outlineLevel="0" collapsed="false">
      <c r="A112" s="1" t="s">
        <v>145</v>
      </c>
      <c r="B112" s="1" t="n">
        <v>1931</v>
      </c>
      <c r="C112" s="1" t="n">
        <v>978</v>
      </c>
      <c r="D112" s="1" t="n">
        <v>115</v>
      </c>
      <c r="E112" s="1" t="n">
        <v>1</v>
      </c>
      <c r="F112" s="1" t="n">
        <v>0</v>
      </c>
      <c r="G112" s="1" t="s">
        <v>454</v>
      </c>
      <c r="H112" s="1" t="s">
        <v>455</v>
      </c>
      <c r="I112" s="1" t="n">
        <v>1094</v>
      </c>
      <c r="J112" s="1" t="s">
        <v>456</v>
      </c>
    </row>
    <row r="113" customFormat="false" ht="15" hidden="false" customHeight="false" outlineLevel="0" collapsed="false">
      <c r="A113" s="1" t="s">
        <v>143</v>
      </c>
      <c r="B113" s="1" t="n">
        <v>548</v>
      </c>
      <c r="C113" s="1" t="n">
        <v>270</v>
      </c>
      <c r="D113" s="1" t="n">
        <v>39</v>
      </c>
      <c r="E113" s="1" t="n">
        <v>0</v>
      </c>
      <c r="F113" s="1" t="n">
        <v>0</v>
      </c>
      <c r="G113" s="1" t="s">
        <v>457</v>
      </c>
      <c r="H113" s="1" t="s">
        <v>458</v>
      </c>
      <c r="I113" s="1" t="n">
        <v>309</v>
      </c>
      <c r="J113" s="1" t="s">
        <v>459</v>
      </c>
    </row>
    <row r="114" customFormat="false" ht="15" hidden="false" customHeight="false" outlineLevel="0" collapsed="false">
      <c r="A114" s="1" t="s">
        <v>119</v>
      </c>
      <c r="B114" s="1" t="n">
        <v>952</v>
      </c>
      <c r="C114" s="1" t="n">
        <v>404</v>
      </c>
      <c r="D114" s="1" t="n">
        <v>75</v>
      </c>
      <c r="E114" s="1" t="n">
        <v>3</v>
      </c>
      <c r="F114" s="1" t="n">
        <v>1</v>
      </c>
      <c r="G114" s="1" t="s">
        <v>460</v>
      </c>
      <c r="H114" s="1" t="s">
        <v>461</v>
      </c>
      <c r="I114" s="1" t="n">
        <v>483</v>
      </c>
      <c r="J114" s="1" t="s">
        <v>462</v>
      </c>
    </row>
    <row r="115" customFormat="false" ht="15" hidden="false" customHeight="false" outlineLevel="0" collapsed="false">
      <c r="A115" s="1" t="s">
        <v>144</v>
      </c>
      <c r="B115" s="1" t="n">
        <v>1418</v>
      </c>
      <c r="C115" s="1" t="n">
        <v>656</v>
      </c>
      <c r="D115" s="1" t="n">
        <v>137</v>
      </c>
      <c r="E115" s="1" t="n">
        <v>8</v>
      </c>
      <c r="F115" s="1" t="n">
        <v>1</v>
      </c>
      <c r="G115" s="1" t="s">
        <v>463</v>
      </c>
      <c r="H115" s="1" t="s">
        <v>464</v>
      </c>
      <c r="I115" s="1" t="n">
        <v>802</v>
      </c>
      <c r="J115" s="1" t="s">
        <v>465</v>
      </c>
    </row>
    <row r="116" customFormat="false" ht="15" hidden="false" customHeight="false" outlineLevel="0" collapsed="false">
      <c r="A116" s="1" t="s">
        <v>31</v>
      </c>
      <c r="B116" s="1" t="n">
        <v>202</v>
      </c>
      <c r="C116" s="1" t="n">
        <v>45</v>
      </c>
      <c r="D116" s="1" t="n">
        <v>10</v>
      </c>
      <c r="E116" s="1" t="n">
        <v>0</v>
      </c>
      <c r="F116" s="1" t="n">
        <v>0</v>
      </c>
      <c r="G116" s="1" t="s">
        <v>325</v>
      </c>
      <c r="H116" s="1" t="s">
        <v>326</v>
      </c>
      <c r="I116" s="1" t="n">
        <v>55</v>
      </c>
      <c r="J116" s="1" t="s">
        <v>466</v>
      </c>
    </row>
    <row r="117" customFormat="false" ht="15" hidden="false" customHeight="false" outlineLevel="0" collapsed="false">
      <c r="A117" s="1" t="s">
        <v>102</v>
      </c>
      <c r="B117" s="1" t="n">
        <v>341</v>
      </c>
      <c r="C117" s="1" t="n">
        <v>140</v>
      </c>
      <c r="D117" s="1" t="n">
        <v>25</v>
      </c>
      <c r="E117" s="1" t="n">
        <v>0</v>
      </c>
      <c r="F117" s="1" t="n">
        <v>0</v>
      </c>
      <c r="G117" s="1" t="s">
        <v>467</v>
      </c>
      <c r="H117" s="1" t="s">
        <v>468</v>
      </c>
      <c r="I117" s="1" t="n">
        <v>165</v>
      </c>
      <c r="J117" s="1" t="s">
        <v>469</v>
      </c>
    </row>
    <row r="118" customFormat="false" ht="15" hidden="false" customHeight="false" outlineLevel="0" collapsed="false">
      <c r="A118" s="1" t="s">
        <v>60</v>
      </c>
      <c r="B118" s="1" t="n">
        <v>513</v>
      </c>
      <c r="C118" s="1" t="n">
        <v>154</v>
      </c>
      <c r="D118" s="1" t="n">
        <v>31</v>
      </c>
      <c r="E118" s="1" t="n">
        <v>1</v>
      </c>
      <c r="F118" s="1" t="n">
        <v>0</v>
      </c>
      <c r="G118" s="1" t="s">
        <v>470</v>
      </c>
      <c r="H118" s="1" t="s">
        <v>471</v>
      </c>
      <c r="I118" s="1" t="n">
        <v>186</v>
      </c>
      <c r="J118" s="1" t="s">
        <v>472</v>
      </c>
    </row>
    <row r="119" customFormat="false" ht="15" hidden="false" customHeight="false" outlineLevel="0" collapsed="false">
      <c r="A119" s="1" t="s">
        <v>148</v>
      </c>
      <c r="B119" s="1" t="n">
        <v>778</v>
      </c>
      <c r="C119" s="1" t="n">
        <v>380</v>
      </c>
      <c r="D119" s="1" t="n">
        <v>66</v>
      </c>
      <c r="E119" s="1" t="n">
        <v>1</v>
      </c>
      <c r="F119" s="1" t="n">
        <v>1</v>
      </c>
      <c r="G119" s="1" t="s">
        <v>473</v>
      </c>
      <c r="H119" s="1" t="s">
        <v>474</v>
      </c>
      <c r="I119" s="1" t="n">
        <v>448</v>
      </c>
      <c r="J119" s="1" t="s">
        <v>475</v>
      </c>
    </row>
    <row r="120" customFormat="false" ht="15" hidden="false" customHeight="false" outlineLevel="0" collapsed="false">
      <c r="A120" s="1" t="s">
        <v>155</v>
      </c>
      <c r="B120" s="1" t="n">
        <v>785</v>
      </c>
      <c r="C120" s="1" t="n">
        <v>385</v>
      </c>
      <c r="D120" s="1" t="n">
        <v>81</v>
      </c>
      <c r="E120" s="1" t="n">
        <v>0</v>
      </c>
      <c r="F120" s="1" t="n">
        <v>0</v>
      </c>
      <c r="G120" s="1" t="s">
        <v>476</v>
      </c>
      <c r="H120" s="1" t="s">
        <v>477</v>
      </c>
      <c r="I120" s="1" t="n">
        <v>466</v>
      </c>
      <c r="J120" s="1" t="s">
        <v>478</v>
      </c>
    </row>
    <row r="121" customFormat="false" ht="15" hidden="false" customHeight="false" outlineLevel="0" collapsed="false">
      <c r="A121" s="1" t="s">
        <v>85</v>
      </c>
      <c r="B121" s="1" t="n">
        <v>401</v>
      </c>
      <c r="C121" s="1" t="n">
        <v>143</v>
      </c>
      <c r="D121" s="1" t="n">
        <v>30</v>
      </c>
      <c r="E121" s="1" t="n">
        <v>0</v>
      </c>
      <c r="F121" s="1" t="n">
        <v>0</v>
      </c>
      <c r="G121" s="1" t="s">
        <v>479</v>
      </c>
      <c r="H121" s="1" t="s">
        <v>480</v>
      </c>
      <c r="I121" s="1" t="n">
        <v>173</v>
      </c>
      <c r="J121" s="1" t="s">
        <v>481</v>
      </c>
    </row>
    <row r="122" customFormat="false" ht="15" hidden="false" customHeight="false" outlineLevel="0" collapsed="false">
      <c r="A122" s="1" t="s">
        <v>104</v>
      </c>
      <c r="B122" s="1" t="n">
        <v>524</v>
      </c>
      <c r="C122" s="1" t="n">
        <v>207</v>
      </c>
      <c r="D122" s="1" t="n">
        <v>47</v>
      </c>
      <c r="E122" s="1" t="n">
        <v>1</v>
      </c>
      <c r="F122" s="1" t="n">
        <v>0</v>
      </c>
      <c r="G122" s="1" t="s">
        <v>482</v>
      </c>
      <c r="H122" s="1" t="s">
        <v>483</v>
      </c>
      <c r="I122" s="1" t="n">
        <v>255</v>
      </c>
      <c r="J122" s="1" t="s">
        <v>484</v>
      </c>
    </row>
    <row r="123" customFormat="false" ht="15" hidden="false" customHeight="false" outlineLevel="0" collapsed="false">
      <c r="A123" s="1" t="s">
        <v>135</v>
      </c>
      <c r="B123" s="1" t="n">
        <v>599</v>
      </c>
      <c r="C123" s="1" t="n">
        <v>276</v>
      </c>
      <c r="D123" s="1" t="n">
        <v>54</v>
      </c>
      <c r="E123" s="1" t="n">
        <v>1</v>
      </c>
      <c r="F123" s="1" t="n">
        <v>0</v>
      </c>
      <c r="G123" s="1" t="s">
        <v>485</v>
      </c>
      <c r="H123" s="1" t="s">
        <v>486</v>
      </c>
      <c r="I123" s="1" t="n">
        <v>331</v>
      </c>
      <c r="J123" s="1" t="s">
        <v>487</v>
      </c>
    </row>
    <row r="124" customFormat="false" ht="15" hidden="false" customHeight="false" outlineLevel="0" collapsed="false">
      <c r="A124" s="1" t="s">
        <v>162</v>
      </c>
      <c r="B124" s="1" t="n">
        <v>741</v>
      </c>
      <c r="C124" s="1" t="n">
        <v>425</v>
      </c>
      <c r="D124" s="1" t="n">
        <v>32</v>
      </c>
      <c r="E124" s="1" t="n">
        <v>1</v>
      </c>
      <c r="F124" s="1" t="n">
        <v>3</v>
      </c>
      <c r="G124" s="1" t="s">
        <v>488</v>
      </c>
      <c r="H124" s="1" t="s">
        <v>489</v>
      </c>
      <c r="I124" s="1" t="n">
        <v>461</v>
      </c>
      <c r="J124" s="1" t="s">
        <v>490</v>
      </c>
    </row>
    <row r="125" customFormat="false" ht="15" hidden="false" customHeight="false" outlineLevel="0" collapsed="false">
      <c r="A125" s="1" t="s">
        <v>125</v>
      </c>
      <c r="B125" s="1" t="n">
        <v>847</v>
      </c>
      <c r="C125" s="1" t="n">
        <v>398</v>
      </c>
      <c r="D125" s="1" t="n">
        <v>45</v>
      </c>
      <c r="E125" s="1" t="n">
        <v>0</v>
      </c>
      <c r="F125" s="1" t="n">
        <v>0</v>
      </c>
      <c r="G125" s="1" t="s">
        <v>491</v>
      </c>
      <c r="H125" s="1" t="s">
        <v>492</v>
      </c>
      <c r="I125" s="1" t="n">
        <v>443</v>
      </c>
      <c r="J125" s="1" t="s">
        <v>493</v>
      </c>
    </row>
    <row r="126" customFormat="false" ht="15" hidden="false" customHeight="false" outlineLevel="0" collapsed="false">
      <c r="A126" s="1" t="s">
        <v>118</v>
      </c>
      <c r="B126" s="1" t="n">
        <v>517</v>
      </c>
      <c r="C126" s="1" t="n">
        <v>220</v>
      </c>
      <c r="D126" s="1" t="n">
        <v>42</v>
      </c>
      <c r="E126" s="1" t="n">
        <v>0</v>
      </c>
      <c r="F126" s="1" t="n">
        <v>0</v>
      </c>
      <c r="G126" s="1" t="s">
        <v>494</v>
      </c>
      <c r="H126" s="1" t="s">
        <v>495</v>
      </c>
      <c r="I126" s="1" t="n">
        <v>262</v>
      </c>
      <c r="J126" s="1" t="s">
        <v>496</v>
      </c>
    </row>
    <row r="127" customFormat="false" ht="15" hidden="false" customHeight="false" outlineLevel="0" collapsed="false">
      <c r="A127" s="1" t="s">
        <v>91</v>
      </c>
      <c r="B127" s="1" t="n">
        <v>46</v>
      </c>
      <c r="C127" s="1" t="n">
        <v>15</v>
      </c>
      <c r="D127" s="1" t="n">
        <v>6</v>
      </c>
      <c r="E127" s="1" t="n">
        <v>0</v>
      </c>
      <c r="F127" s="1" t="n">
        <v>0</v>
      </c>
      <c r="G127" s="1" t="s">
        <v>333</v>
      </c>
      <c r="H127" s="1" t="s">
        <v>334</v>
      </c>
      <c r="I127" s="1" t="n">
        <v>21</v>
      </c>
      <c r="J127" s="1" t="s">
        <v>497</v>
      </c>
    </row>
    <row r="128" customFormat="false" ht="15" hidden="false" customHeight="false" outlineLevel="0" collapsed="false">
      <c r="A128" s="1" t="s">
        <v>101</v>
      </c>
      <c r="B128" s="1" t="n">
        <v>152</v>
      </c>
      <c r="C128" s="1" t="n">
        <v>63</v>
      </c>
      <c r="D128" s="1" t="n">
        <v>9</v>
      </c>
      <c r="E128" s="1" t="n">
        <v>1</v>
      </c>
      <c r="F128" s="1" t="n">
        <v>0</v>
      </c>
      <c r="G128" s="1" t="s">
        <v>253</v>
      </c>
      <c r="H128" s="1" t="s">
        <v>254</v>
      </c>
      <c r="I128" s="1" t="n">
        <v>73</v>
      </c>
      <c r="J128" s="1" t="s">
        <v>498</v>
      </c>
    </row>
    <row r="129" customFormat="false" ht="15" hidden="false" customHeight="false" outlineLevel="0" collapsed="false">
      <c r="A129" s="1" t="s">
        <v>99</v>
      </c>
      <c r="B129" s="1" t="n">
        <v>436</v>
      </c>
      <c r="C129" s="1" t="n">
        <v>180</v>
      </c>
      <c r="D129" s="1" t="n">
        <v>29</v>
      </c>
      <c r="E129" s="1" t="n">
        <v>0</v>
      </c>
      <c r="F129" s="1" t="n">
        <v>0</v>
      </c>
      <c r="G129" s="1" t="s">
        <v>499</v>
      </c>
      <c r="H129" s="1" t="s">
        <v>500</v>
      </c>
      <c r="I129" s="1" t="n">
        <v>209</v>
      </c>
      <c r="J129" s="1" t="s">
        <v>501</v>
      </c>
    </row>
    <row r="130" customFormat="false" ht="15" hidden="false" customHeight="false" outlineLevel="0" collapsed="false">
      <c r="A130" s="1" t="s">
        <v>72</v>
      </c>
      <c r="B130" s="1" t="n">
        <v>79</v>
      </c>
      <c r="C130" s="1" t="n">
        <v>24</v>
      </c>
      <c r="D130" s="1" t="n">
        <v>7</v>
      </c>
      <c r="E130" s="1" t="n">
        <v>0</v>
      </c>
      <c r="F130" s="1" t="n">
        <v>0</v>
      </c>
      <c r="G130" s="1" t="s">
        <v>502</v>
      </c>
      <c r="H130" s="1" t="s">
        <v>503</v>
      </c>
      <c r="I130" s="1" t="n">
        <v>31</v>
      </c>
      <c r="J130" s="1" t="s">
        <v>504</v>
      </c>
    </row>
    <row r="131" customFormat="false" ht="15" hidden="false" customHeight="false" outlineLevel="0" collapsed="false">
      <c r="A131" s="1" t="s">
        <v>36</v>
      </c>
      <c r="B131" s="1" t="n">
        <v>171</v>
      </c>
      <c r="C131" s="1" t="n">
        <v>44</v>
      </c>
      <c r="D131" s="1" t="n">
        <v>6</v>
      </c>
      <c r="E131" s="1" t="n">
        <v>0</v>
      </c>
      <c r="F131" s="1" t="n">
        <v>0</v>
      </c>
      <c r="G131" s="1" t="s">
        <v>505</v>
      </c>
      <c r="H131" s="1" t="s">
        <v>506</v>
      </c>
      <c r="I131" s="1" t="n">
        <v>50</v>
      </c>
      <c r="J131" s="1" t="s">
        <v>507</v>
      </c>
    </row>
    <row r="132" customFormat="false" ht="15" hidden="false" customHeight="false" outlineLevel="0" collapsed="false">
      <c r="A132" s="1" t="s">
        <v>116</v>
      </c>
      <c r="B132" s="1" t="n">
        <v>1233</v>
      </c>
      <c r="C132" s="1" t="n">
        <v>536</v>
      </c>
      <c r="D132" s="1" t="n">
        <v>80</v>
      </c>
      <c r="E132" s="1" t="n">
        <v>2</v>
      </c>
      <c r="F132" s="1" t="n">
        <v>0</v>
      </c>
      <c r="G132" s="1" t="s">
        <v>508</v>
      </c>
      <c r="H132" s="1" t="s">
        <v>509</v>
      </c>
      <c r="I132" s="1" t="n">
        <v>618</v>
      </c>
      <c r="J132" s="1" t="s">
        <v>510</v>
      </c>
    </row>
    <row r="133" customFormat="false" ht="15" hidden="false" customHeight="false" outlineLevel="0" collapsed="false">
      <c r="A133" s="1" t="s">
        <v>39</v>
      </c>
      <c r="B133" s="1" t="n">
        <v>410</v>
      </c>
      <c r="C133" s="1" t="n">
        <v>93</v>
      </c>
      <c r="D133" s="1" t="n">
        <v>31</v>
      </c>
      <c r="E133" s="1" t="n">
        <v>1</v>
      </c>
      <c r="F133" s="1" t="n">
        <v>0</v>
      </c>
      <c r="G133" s="1" t="s">
        <v>331</v>
      </c>
      <c r="H133" s="1" t="s">
        <v>323</v>
      </c>
      <c r="I133" s="1" t="n">
        <v>125</v>
      </c>
      <c r="J133" s="1" t="s">
        <v>511</v>
      </c>
    </row>
    <row r="134" customFormat="false" ht="15" hidden="false" customHeight="false" outlineLevel="0" collapsed="false">
      <c r="A134" s="1" t="s">
        <v>56</v>
      </c>
      <c r="B134" s="1" t="n">
        <v>514</v>
      </c>
      <c r="C134" s="1" t="n">
        <v>140</v>
      </c>
      <c r="D134" s="1" t="n">
        <v>42</v>
      </c>
      <c r="E134" s="1" t="n">
        <v>0</v>
      </c>
      <c r="F134" s="1" t="n">
        <v>0</v>
      </c>
      <c r="G134" s="1" t="s">
        <v>512</v>
      </c>
      <c r="H134" s="1" t="s">
        <v>350</v>
      </c>
      <c r="I134" s="1" t="n">
        <v>182</v>
      </c>
      <c r="J134" s="1" t="s">
        <v>513</v>
      </c>
    </row>
    <row r="135" customFormat="false" ht="15" hidden="false" customHeight="false" outlineLevel="0" collapsed="false">
      <c r="A135" s="1" t="s">
        <v>136</v>
      </c>
      <c r="B135" s="1" t="n">
        <v>711</v>
      </c>
      <c r="C135" s="1" t="n">
        <v>317</v>
      </c>
      <c r="D135" s="1" t="n">
        <v>77</v>
      </c>
      <c r="E135" s="1" t="n">
        <v>0</v>
      </c>
      <c r="F135" s="1" t="n">
        <v>0</v>
      </c>
      <c r="G135" s="1" t="s">
        <v>514</v>
      </c>
      <c r="H135" s="1" t="s">
        <v>515</v>
      </c>
      <c r="I135" s="1" t="n">
        <v>394</v>
      </c>
      <c r="J135" s="1" t="s">
        <v>516</v>
      </c>
    </row>
    <row r="136" customFormat="false" ht="15" hidden="false" customHeight="false" outlineLevel="0" collapsed="false">
      <c r="A136" s="1" t="s">
        <v>34</v>
      </c>
      <c r="B136" s="1" t="n">
        <v>364</v>
      </c>
      <c r="C136" s="1" t="n">
        <v>81</v>
      </c>
      <c r="D136" s="1" t="n">
        <v>22</v>
      </c>
      <c r="E136" s="1" t="n">
        <v>0</v>
      </c>
      <c r="F136" s="1" t="n">
        <v>0</v>
      </c>
      <c r="G136" s="1" t="s">
        <v>517</v>
      </c>
      <c r="H136" s="1" t="s">
        <v>518</v>
      </c>
      <c r="I136" s="1" t="n">
        <v>103</v>
      </c>
      <c r="J136" s="1" t="s">
        <v>519</v>
      </c>
    </row>
    <row r="137" customFormat="false" ht="15" hidden="false" customHeight="false" outlineLevel="0" collapsed="false">
      <c r="A137" s="1" t="s">
        <v>164</v>
      </c>
      <c r="B137" s="1" t="n">
        <v>1126</v>
      </c>
      <c r="C137" s="1" t="n">
        <v>553</v>
      </c>
      <c r="D137" s="1" t="n">
        <v>150</v>
      </c>
      <c r="E137" s="1" t="n">
        <v>6</v>
      </c>
      <c r="F137" s="1" t="n">
        <v>0</v>
      </c>
      <c r="G137" s="1" t="s">
        <v>520</v>
      </c>
      <c r="H137" s="1" t="s">
        <v>521</v>
      </c>
      <c r="I137" s="1" t="n">
        <v>709</v>
      </c>
      <c r="J137" s="1" t="s">
        <v>522</v>
      </c>
    </row>
    <row r="138" customFormat="false" ht="15" hidden="false" customHeight="false" outlineLevel="0" collapsed="false">
      <c r="A138" s="1" t="s">
        <v>149</v>
      </c>
      <c r="B138" s="1" t="n">
        <v>559</v>
      </c>
      <c r="C138" s="1" t="n">
        <v>281</v>
      </c>
      <c r="D138" s="1" t="n">
        <v>41</v>
      </c>
      <c r="E138" s="1" t="n">
        <v>0</v>
      </c>
      <c r="F138" s="1" t="n">
        <v>0</v>
      </c>
      <c r="G138" s="1" t="s">
        <v>523</v>
      </c>
      <c r="H138" s="1" t="s">
        <v>524</v>
      </c>
      <c r="I138" s="1" t="n">
        <v>322</v>
      </c>
      <c r="J138" s="1" t="s">
        <v>525</v>
      </c>
    </row>
    <row r="139" customFormat="false" ht="15" hidden="false" customHeight="false" outlineLevel="0" collapsed="false">
      <c r="A139" s="1" t="s">
        <v>48</v>
      </c>
      <c r="B139" s="1" t="n">
        <v>53</v>
      </c>
      <c r="C139" s="1" t="n">
        <v>13</v>
      </c>
      <c r="D139" s="1" t="n">
        <v>5</v>
      </c>
      <c r="E139" s="1" t="n">
        <v>0</v>
      </c>
      <c r="F139" s="1" t="n">
        <v>0</v>
      </c>
      <c r="G139" s="1" t="s">
        <v>526</v>
      </c>
      <c r="H139" s="1" t="s">
        <v>527</v>
      </c>
      <c r="I139" s="1" t="n">
        <v>18</v>
      </c>
      <c r="J139" s="1" t="s">
        <v>528</v>
      </c>
    </row>
    <row r="140" customFormat="false" ht="15" hidden="false" customHeight="false" outlineLevel="0" collapsed="false">
      <c r="A140" s="1" t="s">
        <v>120</v>
      </c>
      <c r="B140" s="1" t="n">
        <v>657</v>
      </c>
      <c r="C140" s="1" t="n">
        <v>267</v>
      </c>
      <c r="D140" s="1" t="n">
        <v>66</v>
      </c>
      <c r="E140" s="1" t="n">
        <v>2</v>
      </c>
      <c r="F140" s="1" t="n">
        <v>0</v>
      </c>
      <c r="G140" s="1" t="s">
        <v>529</v>
      </c>
      <c r="H140" s="1" t="s">
        <v>530</v>
      </c>
      <c r="I140" s="1" t="n">
        <v>335</v>
      </c>
      <c r="J140" s="1" t="s">
        <v>531</v>
      </c>
    </row>
    <row r="141" customFormat="false" ht="15" hidden="false" customHeight="false" outlineLevel="0" collapsed="false">
      <c r="A141" s="1" t="s">
        <v>51</v>
      </c>
      <c r="B141" s="1" t="n">
        <v>85</v>
      </c>
      <c r="C141" s="1" t="n">
        <v>22</v>
      </c>
      <c r="D141" s="1" t="n">
        <v>7</v>
      </c>
      <c r="E141" s="1" t="n">
        <v>0</v>
      </c>
      <c r="F141" s="1" t="n">
        <v>0</v>
      </c>
      <c r="G141" s="1" t="s">
        <v>369</v>
      </c>
      <c r="H141" s="1" t="s">
        <v>370</v>
      </c>
      <c r="I141" s="1" t="n">
        <v>29</v>
      </c>
      <c r="J141" s="1" t="s">
        <v>532</v>
      </c>
    </row>
    <row r="142" customFormat="false" ht="15" hidden="false" customHeight="false" outlineLevel="0" collapsed="false">
      <c r="A142" s="1" t="s">
        <v>61</v>
      </c>
      <c r="B142" s="1" t="n">
        <v>239</v>
      </c>
      <c r="C142" s="1" t="n">
        <v>65</v>
      </c>
      <c r="D142" s="1" t="n">
        <v>21</v>
      </c>
      <c r="E142" s="1" t="n">
        <v>1</v>
      </c>
      <c r="F142" s="1" t="n">
        <v>0</v>
      </c>
      <c r="G142" s="1" t="s">
        <v>533</v>
      </c>
      <c r="H142" s="1" t="s">
        <v>534</v>
      </c>
      <c r="I142" s="1" t="n">
        <v>87</v>
      </c>
      <c r="J142" s="1" t="s">
        <v>535</v>
      </c>
    </row>
    <row r="143" customFormat="false" ht="15" hidden="false" customHeight="false" outlineLevel="0" collapsed="false">
      <c r="A143" s="1" t="s">
        <v>100</v>
      </c>
      <c r="B143" s="1" t="n">
        <v>321</v>
      </c>
      <c r="C143" s="1" t="n">
        <v>126</v>
      </c>
      <c r="D143" s="1" t="n">
        <v>27</v>
      </c>
      <c r="E143" s="1" t="n">
        <v>1</v>
      </c>
      <c r="F143" s="1" t="n">
        <v>0</v>
      </c>
      <c r="G143" s="1" t="s">
        <v>536</v>
      </c>
      <c r="H143" s="1" t="s">
        <v>537</v>
      </c>
      <c r="I143" s="1" t="n">
        <v>154</v>
      </c>
      <c r="J143" s="1" t="s">
        <v>538</v>
      </c>
    </row>
    <row r="144" customFormat="false" ht="15" hidden="false" customHeight="false" outlineLevel="0" collapsed="false">
      <c r="A144" s="1" t="s">
        <v>49</v>
      </c>
      <c r="B144" s="1" t="n">
        <v>412</v>
      </c>
      <c r="C144" s="1" t="n">
        <v>117</v>
      </c>
      <c r="D144" s="1" t="n">
        <v>23</v>
      </c>
      <c r="E144" s="1" t="n">
        <v>0</v>
      </c>
      <c r="F144" s="1" t="n">
        <v>0</v>
      </c>
      <c r="G144" s="1" t="s">
        <v>539</v>
      </c>
      <c r="H144" s="1" t="s">
        <v>540</v>
      </c>
      <c r="I144" s="1" t="n">
        <v>140</v>
      </c>
      <c r="J144" s="1" t="s">
        <v>541</v>
      </c>
    </row>
    <row r="145" customFormat="false" ht="15" hidden="false" customHeight="false" outlineLevel="0" collapsed="false">
      <c r="A145" s="1" t="s">
        <v>76</v>
      </c>
      <c r="B145" s="1" t="n">
        <v>604</v>
      </c>
      <c r="C145" s="1" t="n">
        <v>200</v>
      </c>
      <c r="D145" s="1" t="n">
        <v>39</v>
      </c>
      <c r="E145" s="1" t="n">
        <v>1</v>
      </c>
      <c r="F145" s="1" t="n">
        <v>0</v>
      </c>
      <c r="G145" s="1" t="s">
        <v>542</v>
      </c>
      <c r="H145" s="1" t="s">
        <v>543</v>
      </c>
      <c r="I145" s="1" t="n">
        <v>240</v>
      </c>
      <c r="J145" s="1" t="s">
        <v>544</v>
      </c>
    </row>
    <row r="146" customFormat="false" ht="15" hidden="false" customHeight="false" outlineLevel="0" collapsed="false">
      <c r="A146" s="1" t="s">
        <v>87</v>
      </c>
      <c r="B146" s="1" t="n">
        <v>102</v>
      </c>
      <c r="C146" s="1" t="n">
        <v>42</v>
      </c>
      <c r="D146" s="1" t="n">
        <v>3</v>
      </c>
      <c r="E146" s="1" t="n">
        <v>0</v>
      </c>
      <c r="F146" s="1" t="n">
        <v>0</v>
      </c>
      <c r="G146" s="1" t="s">
        <v>545</v>
      </c>
      <c r="H146" s="1" t="s">
        <v>324</v>
      </c>
      <c r="I146" s="1" t="n">
        <v>45</v>
      </c>
      <c r="J146" s="1" t="s">
        <v>546</v>
      </c>
    </row>
    <row r="147" customFormat="false" ht="15" hidden="false" customHeight="false" outlineLevel="0" collapsed="false">
      <c r="A147" s="1" t="s">
        <v>158</v>
      </c>
      <c r="B147" s="1" t="n">
        <v>23</v>
      </c>
      <c r="C147" s="1" t="n">
        <v>14</v>
      </c>
      <c r="D147" s="1" t="n">
        <v>0</v>
      </c>
      <c r="E147" s="1" t="n">
        <v>0</v>
      </c>
      <c r="F147" s="1" t="n">
        <v>0</v>
      </c>
      <c r="G147" s="1" t="s">
        <v>229</v>
      </c>
      <c r="H147" s="1" t="s">
        <v>230</v>
      </c>
      <c r="I147" s="1" t="n">
        <v>14</v>
      </c>
      <c r="J147" s="1" t="s">
        <v>547</v>
      </c>
    </row>
    <row r="148" customFormat="false" ht="15" hidden="false" customHeight="false" outlineLevel="0" collapsed="false">
      <c r="A148" s="1" t="s">
        <v>38</v>
      </c>
      <c r="B148" s="1" t="n">
        <v>225</v>
      </c>
      <c r="C148" s="1" t="n">
        <v>56</v>
      </c>
      <c r="D148" s="1" t="n">
        <v>12</v>
      </c>
      <c r="E148" s="1" t="n">
        <v>0</v>
      </c>
      <c r="F148" s="1" t="n">
        <v>0</v>
      </c>
      <c r="G148" s="1" t="s">
        <v>536</v>
      </c>
      <c r="H148" s="1" t="s">
        <v>537</v>
      </c>
      <c r="I148" s="1" t="n">
        <v>68</v>
      </c>
      <c r="J148" s="1" t="s">
        <v>548</v>
      </c>
    </row>
    <row r="149" customFormat="false" ht="15" hidden="false" customHeight="false" outlineLevel="0" collapsed="false">
      <c r="A149" s="1" t="s">
        <v>153</v>
      </c>
      <c r="B149" s="1" t="n">
        <v>966</v>
      </c>
      <c r="C149" s="1" t="n">
        <v>492</v>
      </c>
      <c r="D149" s="1" t="n">
        <v>73</v>
      </c>
      <c r="E149" s="1" t="n">
        <v>2</v>
      </c>
      <c r="F149" s="1" t="n">
        <v>0</v>
      </c>
      <c r="G149" s="1" t="s">
        <v>549</v>
      </c>
      <c r="H149" s="1" t="s">
        <v>550</v>
      </c>
      <c r="I149" s="1" t="n">
        <v>567</v>
      </c>
      <c r="J149" s="1" t="s">
        <v>551</v>
      </c>
    </row>
    <row r="150" customFormat="false" ht="15" hidden="false" customHeight="false" outlineLevel="0" collapsed="false">
      <c r="A150" s="1" t="s">
        <v>32</v>
      </c>
      <c r="B150" s="1" t="n">
        <v>138</v>
      </c>
      <c r="C150" s="1" t="n">
        <v>34</v>
      </c>
      <c r="D150" s="1" t="n">
        <v>4</v>
      </c>
      <c r="E150" s="1" t="n">
        <v>0</v>
      </c>
      <c r="F150" s="1" t="n">
        <v>0</v>
      </c>
      <c r="G150" s="1" t="s">
        <v>552</v>
      </c>
      <c r="H150" s="1" t="s">
        <v>553</v>
      </c>
      <c r="I150" s="1" t="n">
        <v>38</v>
      </c>
      <c r="J150" s="1" t="s">
        <v>554</v>
      </c>
    </row>
    <row r="151" customFormat="false" ht="15" hidden="false" customHeight="false" outlineLevel="0" collapsed="false">
      <c r="A151" s="1" t="s">
        <v>55</v>
      </c>
      <c r="B151" s="1" t="n">
        <v>448</v>
      </c>
      <c r="C151" s="1" t="n">
        <v>113</v>
      </c>
      <c r="D151" s="1" t="n">
        <v>44</v>
      </c>
      <c r="E151" s="1" t="n">
        <v>1</v>
      </c>
      <c r="F151" s="1" t="n">
        <v>0</v>
      </c>
      <c r="G151" s="1" t="s">
        <v>555</v>
      </c>
      <c r="H151" s="1" t="s">
        <v>556</v>
      </c>
      <c r="I151" s="1" t="n">
        <v>158</v>
      </c>
      <c r="J151" s="1" t="s">
        <v>557</v>
      </c>
    </row>
    <row r="152" customFormat="false" ht="15" hidden="false" customHeight="false" outlineLevel="0" collapsed="false">
      <c r="A152" s="1" t="s">
        <v>37</v>
      </c>
      <c r="B152" s="1" t="n">
        <v>502</v>
      </c>
      <c r="C152" s="1" t="n">
        <v>108</v>
      </c>
      <c r="D152" s="1" t="n">
        <v>42</v>
      </c>
      <c r="E152" s="1" t="n">
        <v>0</v>
      </c>
      <c r="F152" s="1" t="n">
        <v>0</v>
      </c>
      <c r="G152" s="1" t="s">
        <v>558</v>
      </c>
      <c r="H152" s="1" t="s">
        <v>559</v>
      </c>
      <c r="I152" s="1" t="n">
        <v>150</v>
      </c>
      <c r="J152" s="1" t="s">
        <v>560</v>
      </c>
    </row>
    <row r="153" customFormat="false" ht="15" hidden="false" customHeight="false" outlineLevel="0" collapsed="false">
      <c r="A153" s="1" t="s">
        <v>126</v>
      </c>
      <c r="B153" s="1" t="n">
        <v>891</v>
      </c>
      <c r="C153" s="1" t="n">
        <v>397</v>
      </c>
      <c r="D153" s="1" t="n">
        <v>70</v>
      </c>
      <c r="E153" s="1" t="n">
        <v>6</v>
      </c>
      <c r="F153" s="1" t="n">
        <v>0</v>
      </c>
      <c r="G153" s="1" t="s">
        <v>336</v>
      </c>
      <c r="H153" s="1" t="s">
        <v>337</v>
      </c>
      <c r="I153" s="1" t="n">
        <v>473</v>
      </c>
      <c r="J153" s="1" t="s">
        <v>561</v>
      </c>
    </row>
    <row r="154" customFormat="false" ht="15" hidden="false" customHeight="false" outlineLevel="0" collapsed="false">
      <c r="A154" s="1" t="s">
        <v>98</v>
      </c>
      <c r="B154" s="1" t="n">
        <v>239</v>
      </c>
      <c r="C154" s="1" t="n">
        <v>96</v>
      </c>
      <c r="D154" s="1" t="n">
        <v>18</v>
      </c>
      <c r="E154" s="1" t="n">
        <v>0</v>
      </c>
      <c r="F154" s="1" t="n">
        <v>0</v>
      </c>
      <c r="G154" s="1" t="s">
        <v>562</v>
      </c>
      <c r="H154" s="1" t="s">
        <v>563</v>
      </c>
      <c r="I154" s="1" t="n">
        <v>114</v>
      </c>
      <c r="J154" s="1" t="s">
        <v>564</v>
      </c>
    </row>
    <row r="155" customFormat="false" ht="15" hidden="false" customHeight="false" outlineLevel="0" collapsed="false">
      <c r="A155" s="1" t="s">
        <v>35</v>
      </c>
      <c r="B155" s="1" t="n">
        <v>207</v>
      </c>
      <c r="C155" s="1" t="n">
        <v>47</v>
      </c>
      <c r="D155" s="1" t="n">
        <v>12</v>
      </c>
      <c r="E155" s="1" t="n">
        <v>0</v>
      </c>
      <c r="F155" s="1" t="n">
        <v>0</v>
      </c>
      <c r="G155" s="1" t="s">
        <v>565</v>
      </c>
      <c r="H155" s="1" t="s">
        <v>566</v>
      </c>
      <c r="I155" s="1" t="n">
        <v>59</v>
      </c>
      <c r="J155" s="1" t="s">
        <v>567</v>
      </c>
    </row>
    <row r="156" customFormat="false" ht="15" hidden="false" customHeight="false" outlineLevel="0" collapsed="false">
      <c r="A156" s="1" t="s">
        <v>41</v>
      </c>
      <c r="B156" s="1" t="n">
        <v>73</v>
      </c>
      <c r="C156" s="1" t="n">
        <v>17</v>
      </c>
      <c r="D156" s="1" t="n">
        <v>6</v>
      </c>
      <c r="E156" s="1" t="n">
        <v>0</v>
      </c>
      <c r="F156" s="1" t="n">
        <v>0</v>
      </c>
      <c r="G156" s="1" t="s">
        <v>568</v>
      </c>
      <c r="H156" s="1" t="s">
        <v>569</v>
      </c>
      <c r="I156" s="1" t="n">
        <v>23</v>
      </c>
      <c r="J156" s="1" t="s">
        <v>570</v>
      </c>
    </row>
    <row r="157" customFormat="false" ht="15" hidden="false" customHeight="false" outlineLevel="0" collapsed="false">
      <c r="A157" s="1" t="s">
        <v>45</v>
      </c>
      <c r="B157" s="1" t="n">
        <v>204</v>
      </c>
      <c r="C157" s="1" t="n">
        <v>46</v>
      </c>
      <c r="D157" s="1" t="n">
        <v>21</v>
      </c>
      <c r="E157" s="1" t="n">
        <v>0</v>
      </c>
      <c r="F157" s="1" t="n">
        <v>0</v>
      </c>
      <c r="G157" s="1" t="s">
        <v>571</v>
      </c>
      <c r="H157" s="1" t="s">
        <v>572</v>
      </c>
      <c r="I157" s="1" t="n">
        <v>67</v>
      </c>
      <c r="J157" s="1" t="s">
        <v>573</v>
      </c>
    </row>
  </sheetData>
  <mergeCells count="3">
    <mergeCell ref="A1:J1"/>
    <mergeCell ref="A3:J3"/>
    <mergeCell ref="A7:J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00:51Z</dcterms:created>
  <dc:creator>Yared Zerabruk</dc:creator>
  <dc:description/>
  <dc:language>en-US</dc:language>
  <cp:lastModifiedBy>Sean Wallis</cp:lastModifiedBy>
  <cp:lastPrinted>2019-10-31T15:02:44Z</cp:lastPrinted>
  <dcterms:modified xsi:type="dcterms:W3CDTF">2019-11-02T06:30:41Z</dcterms:modified>
  <cp:revision>0</cp:revision>
  <dc:subject/>
  <dc:title/>
</cp:coreProperties>
</file>