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ampling station data" sheetId="1" state="visible" r:id="rId2"/>
    <sheet name="WeBS sector data" sheetId="2" state="visible" r:id="rId3"/>
    <sheet name="Used to calculate coordin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2">
  <si>
    <t xml:space="preserve">Sample site</t>
  </si>
  <si>
    <t xml:space="preserve">Wetland Bird</t>
  </si>
  <si>
    <t xml:space="preserve">Sediment type 1</t>
  </si>
  <si>
    <t xml:space="preserve">Sediment type 2</t>
  </si>
  <si>
    <t xml:space="preserve">Algae cover</t>
  </si>
  <si>
    <t xml:space="preserve">Hediste diversicolor</t>
  </si>
  <si>
    <t xml:space="preserve">Cerastoderma spp.</t>
  </si>
  <si>
    <t xml:space="preserve">Survey (WeBS)</t>
  </si>
  <si>
    <t xml:space="preserve">(1=clay/silt/mixed; 0=sand)</t>
  </si>
  <si>
    <t xml:space="preserve">(1=clay/silt; 0=mixed/sand)</t>
  </si>
  <si>
    <t xml:space="preserve">(%)</t>
  </si>
  <si>
    <t xml:space="preserve">density (/m2)</t>
  </si>
  <si>
    <t xml:space="preserve">biomass (g/m2)</t>
  </si>
  <si>
    <t xml:space="preserve">present (1=yes; 0=no)</t>
  </si>
  <si>
    <t xml:space="preserve"> biomass (g/m2)</t>
  </si>
  <si>
    <t xml:space="preserve">Site</t>
  </si>
  <si>
    <t xml:space="preserve">Easting (m)</t>
  </si>
  <si>
    <t xml:space="preserve">Northing (m)</t>
  </si>
  <si>
    <t xml:space="preserve">sector</t>
  </si>
  <si>
    <t xml:space="preserve">Sediment1</t>
  </si>
  <si>
    <t xml:space="preserve">Sediment2</t>
  </si>
  <si>
    <t xml:space="preserve">AlgaeCover</t>
  </si>
  <si>
    <t xml:space="preserve">HedisteDensity</t>
  </si>
  <si>
    <t xml:space="preserve">HedisteBiomass</t>
  </si>
  <si>
    <t xml:space="preserve">HedistePresent</t>
  </si>
  <si>
    <t xml:space="preserve">CerastodermaDensity</t>
  </si>
  <si>
    <t xml:space="preserve">CerastodermaBiomass</t>
  </si>
  <si>
    <t xml:space="preserve">CerastodermaPresent</t>
  </si>
  <si>
    <t xml:space="preserve">DP019</t>
  </si>
  <si>
    <t xml:space="preserve">DP018</t>
  </si>
  <si>
    <t xml:space="preserve">DP017</t>
  </si>
  <si>
    <t xml:space="preserve">DP015</t>
  </si>
  <si>
    <t xml:space="preserve">DP014</t>
  </si>
  <si>
    <t xml:space="preserve">DP032</t>
  </si>
  <si>
    <t xml:space="preserve">DP012</t>
  </si>
  <si>
    <t xml:space="preserve">DP013</t>
  </si>
  <si>
    <t xml:space="preserve">DP016</t>
  </si>
  <si>
    <t xml:space="preserve">DP029</t>
  </si>
  <si>
    <t xml:space="preserve">DP031</t>
  </si>
  <si>
    <t xml:space="preserve">DP030</t>
  </si>
  <si>
    <t xml:space="preserve">DP028</t>
  </si>
  <si>
    <t xml:space="preserve">DP027</t>
  </si>
  <si>
    <t xml:space="preserve">DP008</t>
  </si>
  <si>
    <t xml:space="preserve">DP009</t>
  </si>
  <si>
    <t xml:space="preserve">DP007</t>
  </si>
  <si>
    <t xml:space="preserve">DP026</t>
  </si>
  <si>
    <t xml:space="preserve">DP022</t>
  </si>
  <si>
    <t xml:space="preserve">DP011</t>
  </si>
  <si>
    <t xml:space="preserve">DP010</t>
  </si>
  <si>
    <t xml:space="preserve">DP024</t>
  </si>
  <si>
    <t xml:space="preserve">DP021</t>
  </si>
  <si>
    <t xml:space="preserve">DP023</t>
  </si>
  <si>
    <t xml:space="preserve">DP020</t>
  </si>
  <si>
    <t xml:space="preserve">DP004</t>
  </si>
  <si>
    <t xml:space="preserve">DP001</t>
  </si>
  <si>
    <t xml:space="preserve">Wetland Bird Survey low tide counts</t>
  </si>
  <si>
    <t xml:space="preserve">WeBS sector</t>
  </si>
  <si>
    <t xml:space="preserve">Shelduck</t>
  </si>
  <si>
    <t xml:space="preserve">Oystercatcher</t>
  </si>
  <si>
    <t xml:space="preserve">Grey Plover</t>
  </si>
  <si>
    <t xml:space="preserve">Avocet</t>
  </si>
  <si>
    <t xml:space="preserve">Dunlin</t>
  </si>
  <si>
    <t xml:space="preserve">Redshank</t>
  </si>
  <si>
    <t xml:space="preserve">Black-tailed Godwit</t>
  </si>
  <si>
    <t xml:space="preserve">Curlew</t>
  </si>
  <si>
    <t xml:space="preserve">-</t>
  </si>
  <si>
    <t xml:space="preserve">DP002</t>
  </si>
  <si>
    <t xml:space="preserve">DP003</t>
  </si>
  <si>
    <t xml:space="preserve">DP005</t>
  </si>
  <si>
    <t xml:space="preserve">DP006</t>
  </si>
  <si>
    <t xml:space="preserve">DP025</t>
  </si>
  <si>
    <t xml:space="preserve">DP033</t>
  </si>
  <si>
    <t xml:space="preserve">DP034</t>
  </si>
  <si>
    <t xml:space="preserve">DP035</t>
  </si>
  <si>
    <t xml:space="preserve">Columns A to D from Appendix 1 of Poole Harbour report (Herbert et al (2010))</t>
  </si>
  <si>
    <t xml:space="preserve">Sampling station</t>
  </si>
  <si>
    <t xml:space="preserve">100x100km square</t>
  </si>
  <si>
    <t xml:space="preserve">Easting</t>
  </si>
  <si>
    <t xml:space="preserve">Northing</t>
  </si>
  <si>
    <t xml:space="preserve">Converted Easting</t>
  </si>
  <si>
    <t xml:space="preserve">SY </t>
  </si>
  <si>
    <t xml:space="preserve">SZ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3.16"/>
    <col collapsed="false" customWidth="true" hidden="false" outlineLevel="0" max="6" min="5" style="0" width="26.16"/>
    <col collapsed="false" customWidth="true" hidden="false" outlineLevel="0" max="7" min="7" style="0" width="11.49"/>
    <col collapsed="false" customWidth="true" hidden="false" outlineLevel="0" max="9" min="8" style="0" width="19.66"/>
    <col collapsed="false" customWidth="true" hidden="false" outlineLevel="0" max="10" min="10" style="0" width="20.66"/>
    <col collapsed="false" customWidth="true" hidden="false" outlineLevel="0" max="11" min="11" style="0" width="20.99"/>
    <col collapsed="false" customWidth="true" hidden="false" outlineLevel="0" max="12" min="12" style="0" width="22.16"/>
    <col collapsed="false" customWidth="true" hidden="false" outlineLevel="0" max="13" min="13" style="0" width="20.99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5</v>
      </c>
      <c r="J1" s="0" t="s">
        <v>5</v>
      </c>
      <c r="K1" s="0" t="s">
        <v>6</v>
      </c>
      <c r="L1" s="0" t="s">
        <v>6</v>
      </c>
      <c r="M1" s="0" t="s">
        <v>6</v>
      </c>
    </row>
    <row r="2" customFormat="false" ht="15" hidden="false" customHeight="false" outlineLevel="0" collapsed="false"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1</v>
      </c>
      <c r="L2" s="0" t="s">
        <v>14</v>
      </c>
      <c r="M2" s="0" t="s">
        <v>13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0" t="s">
        <v>24</v>
      </c>
      <c r="K3" s="0" t="s">
        <v>25</v>
      </c>
      <c r="L3" s="0" t="s">
        <v>26</v>
      </c>
      <c r="M3" s="0" t="s">
        <v>27</v>
      </c>
    </row>
    <row r="4" customFormat="false" ht="15" hidden="false" customHeight="false" outlineLevel="0" collapsed="false">
      <c r="A4" s="0" t="n">
        <v>1</v>
      </c>
      <c r="B4" s="0" t="n">
        <v>394598</v>
      </c>
      <c r="C4" s="0" t="n">
        <v>87489</v>
      </c>
      <c r="D4" s="0" t="s">
        <v>28</v>
      </c>
      <c r="E4" s="0" t="n">
        <v>1</v>
      </c>
      <c r="F4" s="0" t="n">
        <v>1</v>
      </c>
      <c r="G4" s="0" t="n">
        <v>1</v>
      </c>
      <c r="H4" s="0" t="n">
        <v>1171.3808</v>
      </c>
      <c r="I4" s="0" t="n">
        <v>7.79528181073708</v>
      </c>
      <c r="J4" s="0" t="n">
        <v>1</v>
      </c>
      <c r="K4" s="0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n">
        <v>2</v>
      </c>
      <c r="B5" s="0" t="n">
        <v>394550</v>
      </c>
      <c r="C5" s="0" t="n">
        <v>88048</v>
      </c>
      <c r="D5" s="0" t="s">
        <v>28</v>
      </c>
      <c r="E5" s="0" t="n">
        <v>1</v>
      </c>
      <c r="F5" s="0" t="n">
        <v>1</v>
      </c>
      <c r="G5" s="0" t="n">
        <v>0</v>
      </c>
      <c r="H5" s="0" t="n">
        <v>891.268</v>
      </c>
      <c r="I5" s="0" t="n">
        <v>8.27281858088771</v>
      </c>
      <c r="J5" s="0" t="n">
        <v>1</v>
      </c>
      <c r="K5" s="0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n">
        <v>3</v>
      </c>
      <c r="B6" s="0" t="n">
        <v>394435</v>
      </c>
      <c r="C6" s="0" t="n">
        <v>88459</v>
      </c>
      <c r="D6" s="0" t="s">
        <v>28</v>
      </c>
      <c r="E6" s="0" t="n">
        <v>1</v>
      </c>
      <c r="F6" s="0" t="n">
        <v>1</v>
      </c>
      <c r="G6" s="0" t="n">
        <v>0</v>
      </c>
      <c r="H6" s="0" t="n">
        <v>1018.592</v>
      </c>
      <c r="I6" s="0" t="n">
        <v>6.41292736616072</v>
      </c>
      <c r="J6" s="0" t="n">
        <v>1</v>
      </c>
      <c r="K6" s="0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n">
        <v>4</v>
      </c>
      <c r="B7" s="0" t="n">
        <v>394932</v>
      </c>
      <c r="C7" s="0" t="n">
        <v>87593</v>
      </c>
      <c r="D7" s="0" t="s">
        <v>28</v>
      </c>
      <c r="E7" s="0" t="n">
        <v>1</v>
      </c>
      <c r="F7" s="0" t="n">
        <v>1</v>
      </c>
      <c r="G7" s="0" t="n">
        <v>0</v>
      </c>
      <c r="H7" s="0" t="n">
        <v>1044.0568</v>
      </c>
      <c r="I7" s="0" t="n">
        <v>11.7084228923386</v>
      </c>
      <c r="J7" s="0" t="n">
        <v>1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n">
        <v>5</v>
      </c>
      <c r="B8" s="0" t="n">
        <v>395021</v>
      </c>
      <c r="C8" s="0" t="n">
        <v>87989</v>
      </c>
      <c r="D8" s="0" t="s">
        <v>28</v>
      </c>
      <c r="E8" s="0" t="n">
        <v>1</v>
      </c>
      <c r="F8" s="0" t="n">
        <v>1</v>
      </c>
      <c r="G8" s="0" t="n">
        <v>0</v>
      </c>
      <c r="H8" s="0" t="n">
        <v>814.8736</v>
      </c>
      <c r="I8" s="0" t="n">
        <v>2.36846237565423</v>
      </c>
      <c r="J8" s="0" t="n">
        <v>1</v>
      </c>
      <c r="K8" s="0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n">
        <v>6</v>
      </c>
      <c r="B9" s="0" t="n">
        <v>394930</v>
      </c>
      <c r="C9" s="0" t="n">
        <v>88485</v>
      </c>
      <c r="D9" s="0" t="s">
        <v>29</v>
      </c>
      <c r="E9" s="0" t="n">
        <v>1</v>
      </c>
      <c r="F9" s="0" t="n">
        <v>1</v>
      </c>
      <c r="G9" s="0" t="n">
        <v>0</v>
      </c>
      <c r="H9" s="0" t="n">
        <v>1145.916</v>
      </c>
      <c r="I9" s="0" t="n">
        <v>4.55713047034209</v>
      </c>
      <c r="J9" s="0" t="n">
        <v>1</v>
      </c>
      <c r="K9" s="0" t="n">
        <v>50.9296</v>
      </c>
      <c r="L9" s="0" t="n">
        <v>0.000974167232573048</v>
      </c>
      <c r="M9" s="0" t="n">
        <v>1</v>
      </c>
    </row>
    <row r="10" customFormat="false" ht="15" hidden="false" customHeight="false" outlineLevel="0" collapsed="false">
      <c r="A10" s="0" t="n">
        <v>7</v>
      </c>
      <c r="B10" s="0" t="n">
        <v>395169</v>
      </c>
      <c r="C10" s="0" t="n">
        <v>89036</v>
      </c>
      <c r="D10" s="0" t="s">
        <v>29</v>
      </c>
      <c r="E10" s="0" t="n">
        <v>1</v>
      </c>
      <c r="F10" s="0" t="n">
        <v>1</v>
      </c>
      <c r="G10" s="0" t="n">
        <v>0</v>
      </c>
      <c r="H10" s="0" t="n">
        <v>789.4088</v>
      </c>
      <c r="I10" s="0" t="n">
        <v>7.04820583263855</v>
      </c>
      <c r="J10" s="0" t="n">
        <v>1</v>
      </c>
      <c r="K10" s="0" t="n">
        <v>25.4648</v>
      </c>
      <c r="L10" s="0" t="n">
        <v>8.89480405650592E-005</v>
      </c>
      <c r="M10" s="0" t="n">
        <v>1</v>
      </c>
    </row>
    <row r="11" customFormat="false" ht="15" hidden="false" customHeight="false" outlineLevel="0" collapsed="false">
      <c r="A11" s="0" t="n">
        <v>8</v>
      </c>
      <c r="B11" s="0" t="n">
        <v>395006</v>
      </c>
      <c r="C11" s="0" t="n">
        <v>89481</v>
      </c>
      <c r="D11" s="0" t="s">
        <v>29</v>
      </c>
      <c r="E11" s="0" t="n">
        <v>1</v>
      </c>
      <c r="F11" s="0" t="n">
        <v>1</v>
      </c>
      <c r="G11" s="0" t="n">
        <v>2</v>
      </c>
      <c r="H11" s="0" t="n">
        <v>1273.24</v>
      </c>
      <c r="I11" s="0" t="n">
        <v>8.83882217422751</v>
      </c>
      <c r="J11" s="0" t="n">
        <v>1</v>
      </c>
      <c r="K11" s="0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0" t="n">
        <v>9</v>
      </c>
      <c r="B12" s="0" t="n">
        <v>395532</v>
      </c>
      <c r="C12" s="0" t="n">
        <v>87664</v>
      </c>
      <c r="D12" s="0" t="s">
        <v>30</v>
      </c>
      <c r="E12" s="0" t="n">
        <v>1</v>
      </c>
      <c r="F12" s="0" t="n">
        <v>1</v>
      </c>
      <c r="G12" s="0" t="n">
        <v>0</v>
      </c>
      <c r="H12" s="0" t="n">
        <v>331.0424</v>
      </c>
      <c r="I12" s="0" t="n">
        <v>2.86056845416165</v>
      </c>
      <c r="J12" s="0" t="n">
        <v>1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n">
        <v>10</v>
      </c>
      <c r="B13" s="0" t="n">
        <v>395502</v>
      </c>
      <c r="C13" s="0" t="n">
        <v>87983</v>
      </c>
      <c r="D13" s="0" t="s">
        <v>30</v>
      </c>
      <c r="E13" s="0" t="n">
        <v>1</v>
      </c>
      <c r="F13" s="0" t="n">
        <v>1</v>
      </c>
      <c r="G13" s="0" t="n">
        <v>0</v>
      </c>
      <c r="H13" s="0" t="n">
        <v>1426.0288</v>
      </c>
      <c r="I13" s="0" t="n">
        <v>1.73738087299992</v>
      </c>
      <c r="J13" s="0" t="n">
        <v>1</v>
      </c>
      <c r="K13" s="0" t="n">
        <v>50.9296</v>
      </c>
      <c r="L13" s="0" t="n">
        <v>0.00880978392465114</v>
      </c>
      <c r="M13" s="0" t="n">
        <v>1</v>
      </c>
    </row>
    <row r="14" customFormat="false" ht="15" hidden="false" customHeight="false" outlineLevel="0" collapsed="false">
      <c r="A14" s="0" t="n">
        <v>11</v>
      </c>
      <c r="B14" s="0" t="n">
        <v>395492</v>
      </c>
      <c r="C14" s="0" t="n">
        <v>88515</v>
      </c>
      <c r="D14" s="0" t="s">
        <v>30</v>
      </c>
      <c r="E14" s="0" t="n">
        <v>1</v>
      </c>
      <c r="F14" s="0" t="n">
        <v>1</v>
      </c>
      <c r="G14" s="0" t="n">
        <v>2</v>
      </c>
      <c r="H14" s="0" t="n">
        <v>2368.2264</v>
      </c>
      <c r="I14" s="0" t="n">
        <v>4.77718116834262</v>
      </c>
      <c r="J14" s="0" t="n">
        <v>1</v>
      </c>
      <c r="K14" s="0" t="n">
        <v>50.9296</v>
      </c>
      <c r="L14" s="0" t="n">
        <v>0.000974167232573048</v>
      </c>
      <c r="M14" s="0" t="n">
        <v>1</v>
      </c>
    </row>
    <row r="15" customFormat="false" ht="15" hidden="false" customHeight="false" outlineLevel="0" collapsed="false">
      <c r="A15" s="0" t="n">
        <v>12</v>
      </c>
      <c r="B15" s="0" t="n">
        <v>395510</v>
      </c>
      <c r="C15" s="0" t="n">
        <v>89059</v>
      </c>
      <c r="D15" s="0" t="s">
        <v>29</v>
      </c>
      <c r="E15" s="0" t="n">
        <v>1</v>
      </c>
      <c r="F15" s="0" t="n">
        <v>1</v>
      </c>
      <c r="G15" s="0" t="n">
        <v>0</v>
      </c>
      <c r="H15" s="0" t="n">
        <v>254.648</v>
      </c>
      <c r="I15" s="0" t="n">
        <v>0.779217338256699</v>
      </c>
      <c r="J15" s="0" t="n">
        <v>1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n">
        <v>13</v>
      </c>
      <c r="B16" s="0" t="n">
        <v>395521</v>
      </c>
      <c r="C16" s="0" t="n">
        <v>89544</v>
      </c>
      <c r="D16" s="0" t="s">
        <v>29</v>
      </c>
      <c r="E16" s="0" t="n">
        <v>1</v>
      </c>
      <c r="F16" s="0" t="n">
        <v>1</v>
      </c>
      <c r="G16" s="0" t="n">
        <v>10</v>
      </c>
      <c r="H16" s="0" t="n">
        <v>1476.9584</v>
      </c>
      <c r="I16" s="0" t="n">
        <v>8.12133756619326</v>
      </c>
      <c r="J16" s="0" t="n">
        <v>1</v>
      </c>
      <c r="K16" s="0" t="n">
        <v>25.4648</v>
      </c>
      <c r="L16" s="0" t="n">
        <v>1.28933193557981</v>
      </c>
      <c r="M16" s="0" t="n">
        <v>1</v>
      </c>
    </row>
    <row r="17" customFormat="false" ht="15" hidden="false" customHeight="false" outlineLevel="0" collapsed="false">
      <c r="A17" s="0" t="n">
        <v>14</v>
      </c>
      <c r="B17" s="0" t="n">
        <v>395516</v>
      </c>
      <c r="C17" s="0" t="n">
        <v>90035</v>
      </c>
      <c r="D17" s="0" t="s">
        <v>31</v>
      </c>
      <c r="E17" s="0" t="n">
        <v>1</v>
      </c>
      <c r="F17" s="0" t="n">
        <v>1</v>
      </c>
      <c r="G17" s="0" t="n">
        <v>1</v>
      </c>
      <c r="H17" s="0" t="n">
        <v>2291.832</v>
      </c>
      <c r="I17" s="0" t="n">
        <v>8.75102003999563</v>
      </c>
      <c r="J17" s="0" t="n">
        <v>1</v>
      </c>
      <c r="K17" s="0" t="n">
        <v>50.9296</v>
      </c>
      <c r="L17" s="0" t="n">
        <v>0.0885610101144682</v>
      </c>
      <c r="M17" s="0" t="n">
        <v>1</v>
      </c>
    </row>
    <row r="18" customFormat="false" ht="15" hidden="false" customHeight="false" outlineLevel="0" collapsed="false">
      <c r="A18" s="0" t="n">
        <v>15</v>
      </c>
      <c r="B18" s="0" t="n">
        <v>395494</v>
      </c>
      <c r="C18" s="0" t="n">
        <v>90494</v>
      </c>
      <c r="D18" s="0" t="s">
        <v>31</v>
      </c>
      <c r="E18" s="0" t="n">
        <v>1</v>
      </c>
      <c r="F18" s="0" t="n">
        <v>1</v>
      </c>
      <c r="G18" s="0" t="n">
        <v>90</v>
      </c>
      <c r="H18" s="0" t="n">
        <v>2852.0576</v>
      </c>
      <c r="I18" s="0" t="n">
        <v>34.9039159376062</v>
      </c>
      <c r="J18" s="0" t="n">
        <v>1</v>
      </c>
      <c r="K18" s="0" t="n">
        <v>50.9296</v>
      </c>
      <c r="L18" s="0" t="n">
        <v>3.34696777421225</v>
      </c>
      <c r="M18" s="0" t="n">
        <v>1</v>
      </c>
    </row>
    <row r="19" customFormat="false" ht="15" hidden="false" customHeight="false" outlineLevel="0" collapsed="false">
      <c r="A19" s="0" t="n">
        <v>16</v>
      </c>
      <c r="B19" s="0" t="n">
        <v>396086</v>
      </c>
      <c r="C19" s="0" t="n">
        <v>88629</v>
      </c>
      <c r="D19" s="0" t="s">
        <v>30</v>
      </c>
      <c r="E19" s="0" t="n">
        <v>1</v>
      </c>
      <c r="F19" s="0" t="n">
        <v>1</v>
      </c>
      <c r="G19" s="0" t="n">
        <v>1</v>
      </c>
      <c r="H19" s="0" t="n">
        <v>687.5496</v>
      </c>
      <c r="I19" s="0" t="n">
        <v>5.59255251849743</v>
      </c>
      <c r="J19" s="0" t="n">
        <v>1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n">
        <v>17</v>
      </c>
      <c r="B20" s="0" t="n">
        <v>395991</v>
      </c>
      <c r="C20" s="0" t="n">
        <v>89570</v>
      </c>
      <c r="D20" s="0" t="s">
        <v>29</v>
      </c>
      <c r="E20" s="0" t="n">
        <v>1</v>
      </c>
      <c r="F20" s="0" t="n">
        <v>1</v>
      </c>
      <c r="G20" s="0" t="n">
        <v>0</v>
      </c>
      <c r="H20" s="0" t="n">
        <v>1833.4656</v>
      </c>
      <c r="I20" s="0" t="n">
        <v>9.31477838076725</v>
      </c>
      <c r="J20" s="0" t="n">
        <v>1</v>
      </c>
      <c r="K20" s="0" t="n">
        <v>50.9296</v>
      </c>
      <c r="L20" s="0" t="n">
        <v>4.4128618055642</v>
      </c>
      <c r="M20" s="0" t="n">
        <v>1</v>
      </c>
    </row>
    <row r="21" customFormat="false" ht="15" hidden="false" customHeight="false" outlineLevel="0" collapsed="false">
      <c r="A21" s="0" t="n">
        <v>18</v>
      </c>
      <c r="B21" s="0" t="n">
        <v>395978</v>
      </c>
      <c r="C21" s="0" t="n">
        <v>90016</v>
      </c>
      <c r="D21" s="0" t="s">
        <v>31</v>
      </c>
      <c r="E21" s="0" t="n">
        <v>1</v>
      </c>
      <c r="F21" s="0" t="n">
        <v>1</v>
      </c>
      <c r="G21" s="0" t="n">
        <v>0</v>
      </c>
      <c r="H21" s="0" t="n">
        <v>203.7184</v>
      </c>
      <c r="I21" s="0" t="n">
        <v>0.818478224440116</v>
      </c>
      <c r="J21" s="0" t="n">
        <v>1</v>
      </c>
      <c r="K21" s="0" t="n">
        <v>152.7888</v>
      </c>
      <c r="L21" s="0" t="n">
        <v>11.149486013567</v>
      </c>
      <c r="M21" s="0" t="n">
        <v>1</v>
      </c>
    </row>
    <row r="22" customFormat="false" ht="15" hidden="false" customHeight="false" outlineLevel="0" collapsed="false">
      <c r="A22" s="0" t="n">
        <v>19</v>
      </c>
      <c r="B22" s="0" t="n">
        <v>396054</v>
      </c>
      <c r="C22" s="0" t="n">
        <v>90496</v>
      </c>
      <c r="D22" s="0" t="s">
        <v>31</v>
      </c>
      <c r="E22" s="0" t="n">
        <v>1</v>
      </c>
      <c r="F22" s="0" t="n">
        <v>1</v>
      </c>
      <c r="G22" s="0" t="n">
        <v>20</v>
      </c>
      <c r="H22" s="0" t="n">
        <v>432.9016</v>
      </c>
      <c r="I22" s="0" t="n">
        <v>4.91296846724732</v>
      </c>
      <c r="J22" s="0" t="n">
        <v>1</v>
      </c>
      <c r="K22" s="0" t="n">
        <v>25.4648</v>
      </c>
      <c r="L22" s="0" t="n">
        <v>0</v>
      </c>
      <c r="M22" s="0" t="n">
        <v>1</v>
      </c>
    </row>
    <row r="23" customFormat="false" ht="15" hidden="false" customHeight="false" outlineLevel="0" collapsed="false">
      <c r="A23" s="0" t="n">
        <v>20</v>
      </c>
      <c r="B23" s="0" t="n">
        <v>396500</v>
      </c>
      <c r="C23" s="0" t="n">
        <v>89000</v>
      </c>
      <c r="D23" s="0" t="s">
        <v>30</v>
      </c>
      <c r="E23" s="0" t="n">
        <v>0</v>
      </c>
      <c r="F23" s="0" t="n">
        <v>0</v>
      </c>
      <c r="G23" s="0" t="n">
        <v>0</v>
      </c>
      <c r="H23" s="0" t="n">
        <v>1426.0288</v>
      </c>
      <c r="I23" s="0" t="n">
        <v>9.524879268518</v>
      </c>
      <c r="J23" s="0" t="n">
        <v>1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n">
        <v>21</v>
      </c>
      <c r="B24" s="0" t="n">
        <v>396539</v>
      </c>
      <c r="C24" s="0" t="n">
        <v>90061</v>
      </c>
      <c r="D24" s="0" t="s">
        <v>31</v>
      </c>
      <c r="E24" s="0" t="n">
        <v>1</v>
      </c>
      <c r="F24" s="0" t="n">
        <v>1</v>
      </c>
      <c r="G24" s="0" t="n">
        <v>0</v>
      </c>
      <c r="H24" s="0" t="n">
        <v>203.7184</v>
      </c>
      <c r="I24" s="0" t="n">
        <v>0.218138709033535</v>
      </c>
      <c r="J24" s="0" t="n">
        <v>1</v>
      </c>
      <c r="K24" s="0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0" t="n">
        <v>22</v>
      </c>
      <c r="B25" s="0" t="n">
        <v>396495</v>
      </c>
      <c r="C25" s="0" t="n">
        <v>90462</v>
      </c>
      <c r="D25" s="0" t="s">
        <v>32</v>
      </c>
      <c r="E25" s="0" t="n">
        <v>1</v>
      </c>
      <c r="F25" s="0" t="n">
        <v>1</v>
      </c>
      <c r="G25" s="0" t="n">
        <v>0</v>
      </c>
      <c r="H25" s="0" t="n">
        <v>101.8592</v>
      </c>
      <c r="I25" s="0" t="n">
        <v>1.75450541201436</v>
      </c>
      <c r="J25" s="0" t="n">
        <v>1</v>
      </c>
      <c r="K25" s="0" t="n">
        <v>25.4648</v>
      </c>
      <c r="L25" s="0" t="n">
        <v>10.6166865533896</v>
      </c>
      <c r="M25" s="0" t="n">
        <v>1</v>
      </c>
    </row>
    <row r="26" customFormat="false" ht="15" hidden="false" customHeight="false" outlineLevel="0" collapsed="false">
      <c r="A26" s="0" t="n">
        <v>23</v>
      </c>
      <c r="B26" s="0" t="n">
        <v>396824</v>
      </c>
      <c r="C26" s="0" t="n">
        <v>86547</v>
      </c>
      <c r="D26" s="0" t="s">
        <v>33</v>
      </c>
      <c r="E26" s="0" t="n">
        <v>1</v>
      </c>
      <c r="F26" s="0" t="n">
        <v>1</v>
      </c>
      <c r="G26" s="0" t="n">
        <v>0</v>
      </c>
      <c r="H26" s="0" t="n">
        <v>1909.86</v>
      </c>
      <c r="I26" s="0" t="n">
        <v>8.96301388314651</v>
      </c>
      <c r="J26" s="0" t="n">
        <v>1</v>
      </c>
      <c r="K26" s="0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0" t="n">
        <v>24</v>
      </c>
      <c r="B27" s="0" t="n">
        <v>397088</v>
      </c>
      <c r="C27" s="0" t="n">
        <v>89476</v>
      </c>
      <c r="D27" s="0" t="s">
        <v>34</v>
      </c>
      <c r="E27" s="0" t="n">
        <v>1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50.9296</v>
      </c>
      <c r="L27" s="0" t="n">
        <v>0.000885219192007988</v>
      </c>
      <c r="M27" s="0" t="n">
        <v>1</v>
      </c>
    </row>
    <row r="28" customFormat="false" ht="15" hidden="false" customHeight="false" outlineLevel="0" collapsed="false">
      <c r="A28" s="0" t="n">
        <v>25</v>
      </c>
      <c r="B28" s="0" t="n">
        <v>397030</v>
      </c>
      <c r="C28" s="0" t="n">
        <v>90570</v>
      </c>
      <c r="D28" s="0" t="s">
        <v>32</v>
      </c>
      <c r="E28" s="0" t="n">
        <v>1</v>
      </c>
      <c r="F28" s="0" t="n">
        <v>1</v>
      </c>
      <c r="G28" s="0" t="n">
        <v>0</v>
      </c>
      <c r="H28" s="0" t="n">
        <v>305.5776</v>
      </c>
      <c r="I28" s="0" t="n">
        <v>0.717147410315237</v>
      </c>
      <c r="J28" s="0" t="n">
        <v>1</v>
      </c>
      <c r="K28" s="0" t="n">
        <v>127.324</v>
      </c>
      <c r="L28" s="0" t="n">
        <v>0.0103618071826974</v>
      </c>
      <c r="M28" s="0" t="n">
        <v>1</v>
      </c>
    </row>
    <row r="29" customFormat="false" ht="15" hidden="false" customHeight="false" outlineLevel="0" collapsed="false">
      <c r="A29" s="0" t="n">
        <v>26</v>
      </c>
      <c r="B29" s="0" t="n">
        <v>397007</v>
      </c>
      <c r="C29" s="0" t="n">
        <v>91013</v>
      </c>
      <c r="D29" s="0" t="s">
        <v>35</v>
      </c>
      <c r="E29" s="0" t="n">
        <v>1</v>
      </c>
      <c r="F29" s="0" t="n">
        <v>1</v>
      </c>
      <c r="G29" s="0" t="n">
        <v>0</v>
      </c>
      <c r="H29" s="0" t="n">
        <v>25.4648</v>
      </c>
      <c r="I29" s="0" t="n">
        <v>0.0178889552749955</v>
      </c>
      <c r="J29" s="0" t="n">
        <v>1</v>
      </c>
      <c r="K29" s="0" t="n">
        <v>25.4648</v>
      </c>
      <c r="L29" s="0" t="n">
        <v>8.89480405650592E-005</v>
      </c>
      <c r="M29" s="0" t="n">
        <v>1</v>
      </c>
    </row>
    <row r="30" customFormat="false" ht="15" hidden="false" customHeight="false" outlineLevel="0" collapsed="false">
      <c r="A30" s="0" t="n">
        <v>27</v>
      </c>
      <c r="B30" s="0" t="n">
        <v>397000</v>
      </c>
      <c r="C30" s="0" t="n">
        <v>92014</v>
      </c>
      <c r="D30" s="0" t="s">
        <v>36</v>
      </c>
      <c r="E30" s="0" t="n">
        <v>1</v>
      </c>
      <c r="F30" s="0" t="n">
        <v>1</v>
      </c>
      <c r="G30" s="0" t="n">
        <v>0</v>
      </c>
      <c r="H30" s="0" t="n">
        <v>993.1272</v>
      </c>
      <c r="I30" s="0" t="n">
        <v>3.61072222878064</v>
      </c>
      <c r="J30" s="0" t="n">
        <v>1</v>
      </c>
      <c r="K30" s="0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0" t="n">
        <v>28</v>
      </c>
      <c r="B31" s="0" t="n">
        <v>397502</v>
      </c>
      <c r="C31" s="0" t="n">
        <v>91500</v>
      </c>
      <c r="D31" s="0" t="s">
        <v>36</v>
      </c>
      <c r="E31" s="0" t="n">
        <v>1</v>
      </c>
      <c r="F31" s="0" t="n">
        <v>1</v>
      </c>
      <c r="G31" s="0" t="n">
        <v>0</v>
      </c>
      <c r="H31" s="0" t="n">
        <v>560.2256</v>
      </c>
      <c r="I31" s="0" t="n">
        <v>3.04257550854576</v>
      </c>
      <c r="J31" s="0" t="n">
        <v>1</v>
      </c>
      <c r="K31" s="0" t="n">
        <v>0</v>
      </c>
      <c r="L31" s="0" t="n">
        <v>0.000885219192007988</v>
      </c>
      <c r="M31" s="0" t="n">
        <v>0</v>
      </c>
    </row>
    <row r="32" customFormat="false" ht="15" hidden="false" customHeight="false" outlineLevel="0" collapsed="false">
      <c r="A32" s="0" t="n">
        <v>29</v>
      </c>
      <c r="B32" s="0" t="n">
        <v>397487</v>
      </c>
      <c r="C32" s="0" t="n">
        <v>92026</v>
      </c>
      <c r="D32" s="0" t="s">
        <v>36</v>
      </c>
      <c r="E32" s="0" t="n">
        <v>1</v>
      </c>
      <c r="F32" s="0" t="n">
        <v>1</v>
      </c>
      <c r="G32" s="0" t="n">
        <v>0</v>
      </c>
      <c r="H32" s="0" t="n">
        <v>25.4648</v>
      </c>
      <c r="I32" s="0" t="n">
        <v>0.548659767445038</v>
      </c>
      <c r="J32" s="0" t="n">
        <v>1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n">
        <v>30</v>
      </c>
      <c r="B33" s="0" t="n">
        <v>398036</v>
      </c>
      <c r="C33" s="0" t="n">
        <v>86089</v>
      </c>
      <c r="D33" s="0" t="s">
        <v>37</v>
      </c>
      <c r="E33" s="0" t="n">
        <v>1</v>
      </c>
      <c r="F33" s="0" t="n">
        <v>1</v>
      </c>
      <c r="G33" s="0" t="n">
        <v>2</v>
      </c>
      <c r="H33" s="0" t="n">
        <v>2342.7616</v>
      </c>
      <c r="I33" s="0" t="n">
        <v>7.97915446008215</v>
      </c>
      <c r="J33" s="0" t="n">
        <v>1</v>
      </c>
      <c r="K33" s="0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0" t="n">
        <v>31</v>
      </c>
      <c r="B34" s="0" t="n">
        <v>397880</v>
      </c>
      <c r="C34" s="0" t="n">
        <v>86957</v>
      </c>
      <c r="D34" s="0" t="s">
        <v>38</v>
      </c>
      <c r="E34" s="0" t="n">
        <v>1</v>
      </c>
      <c r="F34" s="0" t="n">
        <v>1</v>
      </c>
      <c r="G34" s="0" t="n">
        <v>0</v>
      </c>
      <c r="H34" s="0" t="n">
        <v>25.4648</v>
      </c>
      <c r="I34" s="0" t="n">
        <v>0.0122844472890265</v>
      </c>
      <c r="J34" s="0" t="n">
        <v>1</v>
      </c>
      <c r="K34" s="0" t="n">
        <v>50.9296</v>
      </c>
      <c r="L34" s="0" t="n">
        <v>5.49536428761364</v>
      </c>
      <c r="M34" s="0" t="n">
        <v>1</v>
      </c>
    </row>
    <row r="35" customFormat="false" ht="15" hidden="false" customHeight="false" outlineLevel="0" collapsed="false">
      <c r="A35" s="0" t="n">
        <v>32</v>
      </c>
      <c r="B35" s="0" t="n">
        <v>398047</v>
      </c>
      <c r="C35" s="0" t="n">
        <v>89032</v>
      </c>
      <c r="D35" s="0" t="s">
        <v>39</v>
      </c>
      <c r="E35" s="0" t="n">
        <v>1</v>
      </c>
      <c r="F35" s="0" t="n">
        <v>1</v>
      </c>
      <c r="G35" s="0" t="n">
        <v>5</v>
      </c>
      <c r="H35" s="0" t="n">
        <v>76.3944</v>
      </c>
      <c r="I35" s="0" t="n">
        <v>0.00504904671340341</v>
      </c>
      <c r="J35" s="0" t="n">
        <v>1</v>
      </c>
      <c r="K35" s="0" t="n">
        <v>76.3944</v>
      </c>
      <c r="L35" s="0" t="n">
        <v>10.6168644494707</v>
      </c>
      <c r="M35" s="0" t="n">
        <v>1</v>
      </c>
    </row>
    <row r="36" customFormat="false" ht="15" hidden="false" customHeight="false" outlineLevel="0" collapsed="false">
      <c r="A36" s="0" t="n">
        <v>33</v>
      </c>
      <c r="B36" s="0" t="n">
        <v>398000</v>
      </c>
      <c r="C36" s="0" t="n">
        <v>90500</v>
      </c>
      <c r="D36" s="0" t="s">
        <v>3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0" t="n">
        <v>34</v>
      </c>
      <c r="B37" s="0" t="n">
        <v>397988</v>
      </c>
      <c r="C37" s="0" t="n">
        <v>92033</v>
      </c>
      <c r="D37" s="0" t="s">
        <v>36</v>
      </c>
      <c r="E37" s="0" t="n">
        <v>1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0" t="n">
        <v>35</v>
      </c>
      <c r="B38" s="0" t="n">
        <v>398500</v>
      </c>
      <c r="C38" s="0" t="n">
        <v>86489</v>
      </c>
      <c r="D38" s="0" t="s">
        <v>37</v>
      </c>
      <c r="E38" s="0" t="n">
        <v>1</v>
      </c>
      <c r="F38" s="0" t="n">
        <v>1</v>
      </c>
      <c r="G38" s="0" t="n">
        <v>0</v>
      </c>
      <c r="H38" s="0" t="n">
        <v>5958.7632</v>
      </c>
      <c r="I38" s="0" t="n">
        <v>7.29304592843883</v>
      </c>
      <c r="J38" s="0" t="n">
        <v>1</v>
      </c>
      <c r="K38" s="0" t="n">
        <v>50.9296</v>
      </c>
      <c r="L38" s="0" t="n">
        <v>0.00106311527313811</v>
      </c>
      <c r="M38" s="0" t="n">
        <v>1</v>
      </c>
    </row>
    <row r="39" customFormat="false" ht="15" hidden="false" customHeight="false" outlineLevel="0" collapsed="false">
      <c r="A39" s="0" t="n">
        <v>36</v>
      </c>
      <c r="B39" s="0" t="n">
        <v>398502</v>
      </c>
      <c r="C39" s="0" t="n">
        <v>86997</v>
      </c>
      <c r="D39" s="0" t="s">
        <v>37</v>
      </c>
      <c r="E39" s="0" t="n">
        <v>1</v>
      </c>
      <c r="F39" s="0" t="n">
        <v>1</v>
      </c>
      <c r="G39" s="0" t="n">
        <v>1</v>
      </c>
      <c r="H39" s="0" t="n">
        <v>3081.2408</v>
      </c>
      <c r="I39" s="0" t="n">
        <v>6.24302982518118</v>
      </c>
      <c r="J39" s="0" t="n">
        <v>1</v>
      </c>
      <c r="K39" s="0" t="n">
        <v>25.4648</v>
      </c>
      <c r="L39" s="0" t="n">
        <v>0.000885219192007988</v>
      </c>
      <c r="M39" s="0" t="n">
        <v>1</v>
      </c>
    </row>
    <row r="40" customFormat="false" ht="15" hidden="false" customHeight="false" outlineLevel="0" collapsed="false">
      <c r="A40" s="0" t="n">
        <v>37</v>
      </c>
      <c r="B40" s="0" t="n">
        <v>398610</v>
      </c>
      <c r="C40" s="0" t="n">
        <v>87514</v>
      </c>
      <c r="D40" s="0" t="s">
        <v>38</v>
      </c>
      <c r="E40" s="0" t="n">
        <v>0</v>
      </c>
      <c r="F40" s="0" t="n">
        <v>0</v>
      </c>
      <c r="G40" s="0" t="n">
        <v>0</v>
      </c>
      <c r="H40" s="0" t="n">
        <v>1553.3528</v>
      </c>
      <c r="I40" s="0" t="n">
        <v>7.05704086429394</v>
      </c>
      <c r="J40" s="0" t="n">
        <v>1</v>
      </c>
      <c r="K40" s="0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0" t="n">
        <v>38</v>
      </c>
      <c r="B41" s="0" t="n">
        <v>398617</v>
      </c>
      <c r="C41" s="0" t="n">
        <v>87994</v>
      </c>
      <c r="D41" s="0" t="s">
        <v>38</v>
      </c>
      <c r="E41" s="0" t="n">
        <v>0</v>
      </c>
      <c r="F41" s="0" t="n">
        <v>0</v>
      </c>
      <c r="G41" s="0" t="n">
        <v>1</v>
      </c>
      <c r="H41" s="0" t="n">
        <v>407.4368</v>
      </c>
      <c r="I41" s="0" t="n">
        <v>1.57085718628505</v>
      </c>
      <c r="J41" s="0" t="n">
        <v>1</v>
      </c>
      <c r="K41" s="0" t="n">
        <v>50.9296</v>
      </c>
      <c r="L41" s="0" t="n">
        <v>3.9605129336788</v>
      </c>
      <c r="M41" s="0" t="n">
        <v>1</v>
      </c>
    </row>
    <row r="42" customFormat="false" ht="15" hidden="false" customHeight="false" outlineLevel="0" collapsed="false">
      <c r="A42" s="0" t="n">
        <v>39</v>
      </c>
      <c r="B42" s="0" t="n">
        <v>398500</v>
      </c>
      <c r="C42" s="0" t="n">
        <v>89000</v>
      </c>
      <c r="D42" s="0" t="s">
        <v>39</v>
      </c>
      <c r="E42" s="0" t="n">
        <v>1</v>
      </c>
      <c r="F42" s="0" t="n">
        <v>0</v>
      </c>
      <c r="G42" s="0" t="n">
        <v>30</v>
      </c>
      <c r="H42" s="0" t="n">
        <v>254.648</v>
      </c>
      <c r="I42" s="0" t="n">
        <v>0.959745085681619</v>
      </c>
      <c r="J42" s="0" t="n">
        <v>1</v>
      </c>
      <c r="K42" s="0" t="n">
        <v>76.3944</v>
      </c>
      <c r="L42" s="0" t="n">
        <v>32.1320132040542</v>
      </c>
      <c r="M42" s="0" t="n">
        <v>1</v>
      </c>
    </row>
    <row r="43" customFormat="false" ht="15" hidden="false" customHeight="false" outlineLevel="0" collapsed="false">
      <c r="A43" s="0" t="n">
        <v>40</v>
      </c>
      <c r="B43" s="0" t="n">
        <v>399012</v>
      </c>
      <c r="C43" s="0" t="n">
        <v>86995</v>
      </c>
      <c r="D43" s="0" t="s">
        <v>40</v>
      </c>
      <c r="E43" s="0" t="n">
        <v>0</v>
      </c>
      <c r="F43" s="0" t="n">
        <v>0</v>
      </c>
      <c r="G43" s="0" t="n">
        <v>10</v>
      </c>
      <c r="H43" s="0" t="n">
        <v>0</v>
      </c>
      <c r="I43" s="0" t="n">
        <v>0</v>
      </c>
      <c r="J43" s="0" t="n">
        <v>0</v>
      </c>
      <c r="K43" s="0" t="n">
        <v>76.3944</v>
      </c>
      <c r="L43" s="0" t="n">
        <v>14.2800644283706</v>
      </c>
      <c r="M43" s="0" t="n">
        <v>1</v>
      </c>
    </row>
    <row r="44" customFormat="false" ht="15" hidden="false" customHeight="false" outlineLevel="0" collapsed="false">
      <c r="A44" s="0" t="n">
        <v>41</v>
      </c>
      <c r="B44" s="0" t="n">
        <v>399001</v>
      </c>
      <c r="C44" s="0" t="n">
        <v>87985</v>
      </c>
      <c r="D44" s="0" t="s">
        <v>41</v>
      </c>
      <c r="E44" s="0" t="n">
        <v>0</v>
      </c>
      <c r="F44" s="0" t="n">
        <v>0</v>
      </c>
      <c r="G44" s="0" t="n">
        <v>1</v>
      </c>
      <c r="H44" s="0" t="n">
        <v>865.8032</v>
      </c>
      <c r="I44" s="0" t="n">
        <v>0.991937122809446</v>
      </c>
      <c r="J44" s="0" t="n">
        <v>1</v>
      </c>
      <c r="K44" s="0" t="n">
        <v>50.9296</v>
      </c>
      <c r="L44" s="0" t="n">
        <v>4.36376286845297</v>
      </c>
      <c r="M44" s="0" t="n">
        <v>1</v>
      </c>
    </row>
    <row r="45" customFormat="false" ht="15" hidden="false" customHeight="false" outlineLevel="0" collapsed="false">
      <c r="A45" s="0" t="n">
        <v>42</v>
      </c>
      <c r="B45" s="0" t="n">
        <v>399471</v>
      </c>
      <c r="C45" s="0" t="n">
        <v>86058</v>
      </c>
      <c r="D45" s="0" t="s">
        <v>40</v>
      </c>
      <c r="E45" s="0" t="n">
        <v>1</v>
      </c>
      <c r="F45" s="0" t="n">
        <v>1</v>
      </c>
      <c r="G45" s="0" t="n">
        <v>5</v>
      </c>
      <c r="H45" s="0" t="n">
        <v>0</v>
      </c>
      <c r="I45" s="0" t="n">
        <v>0</v>
      </c>
      <c r="J45" s="0" t="n">
        <v>0</v>
      </c>
      <c r="K45" s="0" t="n">
        <v>76.3944</v>
      </c>
      <c r="L45" s="0" t="n">
        <v>0.194680223071338</v>
      </c>
      <c r="M45" s="0" t="n">
        <v>1</v>
      </c>
    </row>
    <row r="46" customFormat="false" ht="15" hidden="false" customHeight="false" outlineLevel="0" collapsed="false">
      <c r="A46" s="0" t="n">
        <v>43</v>
      </c>
      <c r="B46" s="0" t="n">
        <v>399517</v>
      </c>
      <c r="C46" s="0" t="n">
        <v>86960</v>
      </c>
      <c r="D46" s="0" t="s">
        <v>40</v>
      </c>
      <c r="E46" s="0" t="n">
        <v>1</v>
      </c>
      <c r="F46" s="0" t="n">
        <v>1</v>
      </c>
      <c r="G46" s="0" t="n">
        <v>80</v>
      </c>
      <c r="H46" s="0" t="n">
        <v>0</v>
      </c>
      <c r="I46" s="0" t="n">
        <v>0</v>
      </c>
      <c r="J46" s="0" t="n">
        <v>0</v>
      </c>
      <c r="K46" s="0" t="n">
        <v>127.324</v>
      </c>
      <c r="L46" s="0" t="n">
        <v>8.73990010743835</v>
      </c>
      <c r="M46" s="0" t="n">
        <v>1</v>
      </c>
    </row>
    <row r="47" customFormat="false" ht="15" hidden="false" customHeight="false" outlineLevel="0" collapsed="false">
      <c r="A47" s="0" t="n">
        <v>44</v>
      </c>
      <c r="B47" s="0" t="n">
        <v>399490</v>
      </c>
      <c r="C47" s="0" t="n">
        <v>87532</v>
      </c>
      <c r="D47" s="0" t="s">
        <v>40</v>
      </c>
      <c r="E47" s="0" t="n">
        <v>1</v>
      </c>
      <c r="F47" s="0" t="n">
        <v>1</v>
      </c>
      <c r="G47" s="0" t="n">
        <v>0</v>
      </c>
      <c r="H47" s="0" t="n">
        <v>356.5072</v>
      </c>
      <c r="I47" s="0" t="n">
        <v>0.27288312799191</v>
      </c>
      <c r="J47" s="0" t="n">
        <v>1</v>
      </c>
      <c r="K47" s="0" t="n">
        <v>25.4648</v>
      </c>
      <c r="L47" s="0" t="n">
        <v>0.000885219192007988</v>
      </c>
      <c r="M47" s="0" t="n">
        <v>1</v>
      </c>
    </row>
    <row r="48" customFormat="false" ht="15" hidden="false" customHeight="false" outlineLevel="0" collapsed="false">
      <c r="A48" s="0" t="n">
        <v>45</v>
      </c>
      <c r="B48" s="0" t="n">
        <v>399485</v>
      </c>
      <c r="C48" s="0" t="n">
        <v>91987</v>
      </c>
      <c r="D48" s="0" t="s">
        <v>42</v>
      </c>
      <c r="E48" s="0" t="n">
        <v>1</v>
      </c>
      <c r="F48" s="0" t="n">
        <v>1</v>
      </c>
      <c r="G48" s="0" t="n">
        <v>5</v>
      </c>
      <c r="H48" s="0" t="n">
        <v>585.6904</v>
      </c>
      <c r="I48" s="0" t="n">
        <v>5.00130143664252</v>
      </c>
      <c r="J48" s="0" t="n">
        <v>1</v>
      </c>
      <c r="K48" s="0" t="n">
        <v>25.4648</v>
      </c>
      <c r="L48" s="0" t="n">
        <v>1.76840401058299</v>
      </c>
      <c r="M48" s="0" t="n">
        <v>1</v>
      </c>
    </row>
    <row r="49" customFormat="false" ht="15" hidden="false" customHeight="false" outlineLevel="0" collapsed="false">
      <c r="A49" s="0" t="n">
        <v>46</v>
      </c>
      <c r="B49" s="0" t="n">
        <v>399602</v>
      </c>
      <c r="C49" s="0" t="n">
        <v>92425</v>
      </c>
      <c r="D49" s="0" t="s">
        <v>43</v>
      </c>
      <c r="E49" s="0" t="n">
        <v>1</v>
      </c>
      <c r="F49" s="0" t="n">
        <v>1</v>
      </c>
      <c r="G49" s="0" t="n">
        <v>0</v>
      </c>
      <c r="H49" s="0" t="n">
        <v>509.296</v>
      </c>
      <c r="I49" s="0" t="n">
        <v>0.249186460855966</v>
      </c>
      <c r="J49" s="0" t="n">
        <v>1</v>
      </c>
      <c r="K49" s="0" t="n">
        <v>25.4648</v>
      </c>
      <c r="L49" s="0" t="n">
        <v>2.1492817325934</v>
      </c>
      <c r="M49" s="0" t="n">
        <v>1</v>
      </c>
    </row>
    <row r="50" customFormat="false" ht="15" hidden="false" customHeight="false" outlineLevel="0" collapsed="false">
      <c r="A50" s="0" t="n">
        <v>47</v>
      </c>
      <c r="B50" s="0" t="n">
        <v>399982</v>
      </c>
      <c r="C50" s="0" t="n">
        <v>86538</v>
      </c>
      <c r="D50" s="0" t="s">
        <v>40</v>
      </c>
      <c r="E50" s="0" t="n">
        <v>1</v>
      </c>
      <c r="F50" s="0" t="n">
        <v>1</v>
      </c>
      <c r="G50" s="0" t="n">
        <v>0</v>
      </c>
      <c r="H50" s="0" t="n">
        <v>1069.5216</v>
      </c>
      <c r="I50" s="0" t="n">
        <v>8.91308009677758</v>
      </c>
      <c r="J50" s="0" t="n">
        <v>1</v>
      </c>
      <c r="K50" s="0" t="n">
        <v>101.8592</v>
      </c>
      <c r="L50" s="0" t="n">
        <v>0.00220048421744083</v>
      </c>
      <c r="M50" s="0" t="n">
        <v>1</v>
      </c>
    </row>
    <row r="51" customFormat="false" ht="15" hidden="false" customHeight="false" outlineLevel="0" collapsed="false">
      <c r="A51" s="0" t="n">
        <v>48</v>
      </c>
      <c r="B51" s="0" t="n">
        <v>399982</v>
      </c>
      <c r="C51" s="0" t="n">
        <v>87077</v>
      </c>
      <c r="D51" s="0" t="s">
        <v>40</v>
      </c>
      <c r="E51" s="0" t="n">
        <v>1</v>
      </c>
      <c r="F51" s="0" t="n">
        <v>1</v>
      </c>
      <c r="G51" s="0" t="n">
        <v>15</v>
      </c>
      <c r="H51" s="0" t="n">
        <v>76.3944</v>
      </c>
      <c r="I51" s="0" t="n">
        <v>0.177814836686691</v>
      </c>
      <c r="J51" s="0" t="n">
        <v>1</v>
      </c>
      <c r="K51" s="0" t="n">
        <v>25.4648</v>
      </c>
      <c r="L51" s="0" t="n">
        <v>10.6166865533896</v>
      </c>
      <c r="M51" s="0" t="n">
        <v>1</v>
      </c>
    </row>
    <row r="52" customFormat="false" ht="15" hidden="false" customHeight="false" outlineLevel="0" collapsed="false">
      <c r="A52" s="0" t="n">
        <v>49</v>
      </c>
      <c r="B52" s="0" t="n">
        <v>400186</v>
      </c>
      <c r="C52" s="0" t="n">
        <v>90994</v>
      </c>
      <c r="D52" s="0" t="s">
        <v>44</v>
      </c>
      <c r="E52" s="0" t="n">
        <v>1</v>
      </c>
      <c r="F52" s="0" t="n">
        <v>1</v>
      </c>
      <c r="G52" s="0" t="n">
        <v>80</v>
      </c>
      <c r="H52" s="0" t="n">
        <v>25.4648</v>
      </c>
      <c r="I52" s="0" t="n">
        <v>0.0489551707932202</v>
      </c>
      <c r="J52" s="0" t="n">
        <v>1</v>
      </c>
      <c r="K52" s="0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0" t="n">
        <v>50</v>
      </c>
      <c r="B53" s="0" t="n">
        <v>400003</v>
      </c>
      <c r="C53" s="0" t="n">
        <v>91537</v>
      </c>
      <c r="D53" s="0" t="s">
        <v>44</v>
      </c>
      <c r="E53" s="0" t="n">
        <v>1</v>
      </c>
      <c r="F53" s="0" t="n">
        <v>1</v>
      </c>
      <c r="G53" s="0" t="n">
        <v>35</v>
      </c>
      <c r="H53" s="0" t="n">
        <v>407.4368</v>
      </c>
      <c r="I53" s="0" t="n">
        <v>1.14334583957625</v>
      </c>
      <c r="J53" s="0" t="n">
        <v>1</v>
      </c>
      <c r="K53" s="0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0" t="n">
        <v>51</v>
      </c>
      <c r="B54" s="0" t="n">
        <v>399891</v>
      </c>
      <c r="C54" s="0" t="n">
        <v>92010</v>
      </c>
      <c r="D54" s="0" t="s">
        <v>42</v>
      </c>
      <c r="E54" s="0" t="n">
        <v>1</v>
      </c>
      <c r="F54" s="0" t="n">
        <v>1</v>
      </c>
      <c r="G54" s="0" t="n">
        <v>10</v>
      </c>
      <c r="H54" s="0" t="n">
        <v>25.4648</v>
      </c>
      <c r="I54" s="0" t="n">
        <v>0.00401065332563081</v>
      </c>
      <c r="J54" s="0" t="n">
        <v>1</v>
      </c>
      <c r="K54" s="0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0" t="n">
        <v>52</v>
      </c>
      <c r="B55" s="0" t="n">
        <v>400521</v>
      </c>
      <c r="C55" s="0" t="n">
        <v>85510</v>
      </c>
      <c r="D55" s="0" t="s">
        <v>45</v>
      </c>
      <c r="E55" s="0" t="n">
        <v>0</v>
      </c>
      <c r="F55" s="0" t="n">
        <v>0</v>
      </c>
      <c r="G55" s="0" t="n">
        <v>90</v>
      </c>
      <c r="H55" s="0" t="n">
        <v>152.7888</v>
      </c>
      <c r="I55" s="0" t="n">
        <v>0.120409933012117</v>
      </c>
      <c r="J55" s="0" t="n">
        <v>1</v>
      </c>
      <c r="K55" s="0" t="n">
        <v>0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0" t="n">
        <v>53</v>
      </c>
      <c r="B56" s="0" t="n">
        <v>400456</v>
      </c>
      <c r="C56" s="0" t="n">
        <v>85992</v>
      </c>
      <c r="D56" s="0" t="s">
        <v>46</v>
      </c>
      <c r="E56" s="0" t="n">
        <v>1</v>
      </c>
      <c r="F56" s="0" t="n">
        <v>1</v>
      </c>
      <c r="G56" s="0" t="n">
        <v>90</v>
      </c>
      <c r="H56" s="0" t="n">
        <v>280.1128</v>
      </c>
      <c r="I56" s="0" t="n">
        <v>5.48734312520075</v>
      </c>
      <c r="J56" s="0" t="n">
        <v>1</v>
      </c>
      <c r="K56" s="0" t="n">
        <v>0</v>
      </c>
      <c r="L56" s="0" t="n">
        <v>0</v>
      </c>
      <c r="M56" s="0" t="n">
        <v>0</v>
      </c>
    </row>
    <row r="57" customFormat="false" ht="15" hidden="false" customHeight="false" outlineLevel="0" collapsed="false">
      <c r="A57" s="0" t="n">
        <v>54</v>
      </c>
      <c r="B57" s="0" t="n">
        <v>400500</v>
      </c>
      <c r="C57" s="0" t="n">
        <v>86962</v>
      </c>
      <c r="D57" s="0" t="s">
        <v>40</v>
      </c>
      <c r="E57" s="0" t="n">
        <v>0</v>
      </c>
      <c r="F57" s="0" t="n">
        <v>0</v>
      </c>
      <c r="G57" s="0" t="n">
        <v>30</v>
      </c>
      <c r="H57" s="0" t="n">
        <v>305.5776</v>
      </c>
      <c r="I57" s="0" t="n">
        <v>0.573228662023091</v>
      </c>
      <c r="J57" s="0" t="n">
        <v>1</v>
      </c>
      <c r="K57" s="0" t="n">
        <v>0</v>
      </c>
      <c r="L57" s="0" t="n">
        <v>0</v>
      </c>
      <c r="M57" s="0" t="n">
        <v>0</v>
      </c>
    </row>
    <row r="58" customFormat="false" ht="15" hidden="false" customHeight="false" outlineLevel="0" collapsed="false">
      <c r="A58" s="0" t="n">
        <v>55</v>
      </c>
      <c r="B58" s="0" t="n">
        <v>400507</v>
      </c>
      <c r="C58" s="0" t="n">
        <v>91042</v>
      </c>
      <c r="D58" s="0" t="s">
        <v>44</v>
      </c>
      <c r="E58" s="0" t="n">
        <v>1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76.3944</v>
      </c>
      <c r="L58" s="0" t="n">
        <v>14.5206062192554</v>
      </c>
      <c r="M58" s="0" t="n">
        <v>1</v>
      </c>
    </row>
    <row r="59" customFormat="false" ht="15" hidden="false" customHeight="false" outlineLevel="0" collapsed="false">
      <c r="A59" s="0" t="n">
        <v>56</v>
      </c>
      <c r="B59" s="0" t="n">
        <v>400500</v>
      </c>
      <c r="C59" s="0" t="n">
        <v>91446</v>
      </c>
      <c r="D59" s="0" t="s">
        <v>47</v>
      </c>
      <c r="E59" s="0" t="n">
        <v>1</v>
      </c>
      <c r="F59" s="0" t="n">
        <v>1</v>
      </c>
      <c r="G59" s="0" t="n">
        <v>0</v>
      </c>
      <c r="H59" s="0" t="n">
        <v>50.9296</v>
      </c>
      <c r="I59" s="0" t="n">
        <v>0.0152769583708375</v>
      </c>
      <c r="J59" s="0" t="n">
        <v>1</v>
      </c>
      <c r="K59" s="0" t="n">
        <v>50.9296</v>
      </c>
      <c r="L59" s="0" t="n">
        <v>7.81717047349274</v>
      </c>
      <c r="M59" s="0" t="n">
        <v>1</v>
      </c>
    </row>
    <row r="60" customFormat="false" ht="15" hidden="false" customHeight="false" outlineLevel="0" collapsed="false">
      <c r="A60" s="0" t="n">
        <v>57</v>
      </c>
      <c r="B60" s="0" t="n">
        <v>400533</v>
      </c>
      <c r="C60" s="0" t="n">
        <v>92057</v>
      </c>
      <c r="D60" s="0" t="s">
        <v>47</v>
      </c>
      <c r="E60" s="0" t="n">
        <v>1</v>
      </c>
      <c r="F60" s="0" t="n">
        <v>1</v>
      </c>
      <c r="G60" s="0" t="n">
        <v>5</v>
      </c>
      <c r="H60" s="0" t="n">
        <v>25.4648</v>
      </c>
      <c r="I60" s="0" t="n">
        <v>0.00401065332563081</v>
      </c>
      <c r="J60" s="0" t="n">
        <v>1</v>
      </c>
      <c r="K60" s="0" t="n">
        <v>0</v>
      </c>
      <c r="L60" s="0" t="n">
        <v>0</v>
      </c>
      <c r="M60" s="0" t="n">
        <v>0</v>
      </c>
    </row>
    <row r="61" customFormat="false" ht="15" hidden="false" customHeight="false" outlineLevel="0" collapsed="false">
      <c r="A61" s="0" t="n">
        <v>58</v>
      </c>
      <c r="B61" s="0" t="n">
        <v>400500</v>
      </c>
      <c r="C61" s="0" t="n">
        <v>92500</v>
      </c>
      <c r="D61" s="0" t="s">
        <v>48</v>
      </c>
      <c r="E61" s="0" t="n">
        <v>1</v>
      </c>
      <c r="F61" s="0" t="n">
        <v>1</v>
      </c>
      <c r="G61" s="0" t="n">
        <v>0</v>
      </c>
      <c r="H61" s="0" t="n">
        <v>967.6624</v>
      </c>
      <c r="I61" s="0" t="n">
        <v>5.17299977725496</v>
      </c>
      <c r="J61" s="0" t="n">
        <v>1</v>
      </c>
      <c r="K61" s="0" t="n">
        <v>50.9296</v>
      </c>
      <c r="L61" s="0" t="n">
        <v>5.41344334172943</v>
      </c>
      <c r="M61" s="0" t="n">
        <v>1</v>
      </c>
    </row>
    <row r="62" customFormat="false" ht="15" hidden="false" customHeight="false" outlineLevel="0" collapsed="false">
      <c r="A62" s="0" t="n">
        <v>59</v>
      </c>
      <c r="B62" s="0" t="n">
        <v>400993</v>
      </c>
      <c r="C62" s="0" t="n">
        <v>86016</v>
      </c>
      <c r="D62" s="0" t="s">
        <v>49</v>
      </c>
      <c r="E62" s="0" t="n">
        <v>1</v>
      </c>
      <c r="F62" s="0" t="n">
        <v>1</v>
      </c>
      <c r="G62" s="0" t="n">
        <v>50</v>
      </c>
      <c r="H62" s="0" t="n">
        <v>76.3944</v>
      </c>
      <c r="I62" s="0" t="n">
        <v>0.132870319219102</v>
      </c>
      <c r="J62" s="0" t="n">
        <v>1</v>
      </c>
      <c r="K62" s="0" t="n">
        <v>0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0" t="n">
        <v>60</v>
      </c>
      <c r="B63" s="0" t="n">
        <v>400956</v>
      </c>
      <c r="C63" s="0" t="n">
        <v>86545</v>
      </c>
      <c r="D63" s="0" t="s">
        <v>46</v>
      </c>
      <c r="E63" s="0" t="n">
        <v>1</v>
      </c>
      <c r="F63" s="0" t="n">
        <v>0</v>
      </c>
      <c r="G63" s="0" t="n">
        <v>50</v>
      </c>
      <c r="H63" s="0" t="n">
        <v>25.4648</v>
      </c>
      <c r="I63" s="0" t="n">
        <v>0.00401065332563081</v>
      </c>
      <c r="J63" s="0" t="n">
        <v>1</v>
      </c>
      <c r="K63" s="0" t="n">
        <v>25.4648</v>
      </c>
      <c r="L63" s="0" t="n">
        <v>11.6875088431053</v>
      </c>
      <c r="M63" s="0" t="n">
        <v>1</v>
      </c>
    </row>
    <row r="64" customFormat="false" ht="15" hidden="false" customHeight="false" outlineLevel="0" collapsed="false">
      <c r="A64" s="0" t="n">
        <v>61</v>
      </c>
      <c r="B64" s="0" t="n">
        <v>401589</v>
      </c>
      <c r="C64" s="0" t="n">
        <v>85023</v>
      </c>
      <c r="D64" s="0" t="s">
        <v>50</v>
      </c>
      <c r="E64" s="0" t="n">
        <v>1</v>
      </c>
      <c r="F64" s="0" t="n">
        <v>0</v>
      </c>
      <c r="G64" s="0" t="n">
        <v>50</v>
      </c>
      <c r="H64" s="0" t="n">
        <v>0</v>
      </c>
      <c r="I64" s="0" t="n">
        <v>0</v>
      </c>
      <c r="J64" s="0" t="n">
        <v>0</v>
      </c>
      <c r="K64" s="0" t="n">
        <v>25.4648</v>
      </c>
      <c r="L64" s="0" t="n">
        <v>4.94432788733825</v>
      </c>
      <c r="M64" s="0" t="n">
        <v>1</v>
      </c>
    </row>
    <row r="65" customFormat="false" ht="15" hidden="false" customHeight="false" outlineLevel="0" collapsed="false">
      <c r="A65" s="0" t="n">
        <v>62</v>
      </c>
      <c r="B65" s="0" t="n">
        <v>401490</v>
      </c>
      <c r="C65" s="0" t="n">
        <v>85553</v>
      </c>
      <c r="D65" s="0" t="s">
        <v>50</v>
      </c>
      <c r="E65" s="0" t="n">
        <v>1</v>
      </c>
      <c r="F65" s="0" t="n">
        <v>1</v>
      </c>
      <c r="G65" s="0" t="n">
        <v>40</v>
      </c>
      <c r="H65" s="0" t="n">
        <v>25.4648</v>
      </c>
      <c r="I65" s="0" t="n">
        <v>0.348566289751517</v>
      </c>
      <c r="J65" s="0" t="n">
        <v>1</v>
      </c>
      <c r="K65" s="0" t="n">
        <v>0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0" t="n">
        <v>63</v>
      </c>
      <c r="B66" s="0" t="n">
        <v>401500</v>
      </c>
      <c r="C66" s="0" t="n">
        <v>86076</v>
      </c>
      <c r="D66" s="0" t="s">
        <v>50</v>
      </c>
      <c r="E66" s="0" t="n">
        <v>1</v>
      </c>
      <c r="F66" s="0" t="n">
        <v>1</v>
      </c>
      <c r="G66" s="0" t="n">
        <v>70</v>
      </c>
      <c r="H66" s="0" t="n">
        <v>76.3944</v>
      </c>
      <c r="I66" s="0" t="n">
        <v>0.160994800136203</v>
      </c>
      <c r="J66" s="0" t="n">
        <v>1</v>
      </c>
      <c r="K66" s="0" t="n">
        <v>25.4648</v>
      </c>
      <c r="L66" s="0" t="n">
        <v>0</v>
      </c>
      <c r="M66" s="0" t="n">
        <v>1</v>
      </c>
    </row>
    <row r="67" customFormat="false" ht="15" hidden="false" customHeight="false" outlineLevel="0" collapsed="false">
      <c r="A67" s="0" t="n">
        <v>64</v>
      </c>
      <c r="B67" s="0" t="n">
        <v>401486</v>
      </c>
      <c r="C67" s="0" t="n">
        <v>87000</v>
      </c>
      <c r="D67" s="0" t="s">
        <v>51</v>
      </c>
      <c r="E67" s="0" t="n">
        <v>1</v>
      </c>
      <c r="F67" s="0" t="n">
        <v>0</v>
      </c>
      <c r="G67" s="0" t="n">
        <v>50</v>
      </c>
      <c r="H67" s="0" t="n">
        <v>152.7888</v>
      </c>
      <c r="I67" s="0" t="n">
        <v>1.0261801945752</v>
      </c>
      <c r="J67" s="0" t="n">
        <v>1</v>
      </c>
      <c r="K67" s="0" t="n">
        <v>0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0" t="n">
        <v>65</v>
      </c>
      <c r="B68" s="0" t="n">
        <v>401511</v>
      </c>
      <c r="C68" s="0" t="n">
        <v>87479</v>
      </c>
      <c r="D68" s="0" t="s">
        <v>52</v>
      </c>
      <c r="E68" s="0" t="n">
        <v>0</v>
      </c>
      <c r="F68" s="0" t="n">
        <v>0</v>
      </c>
      <c r="G68" s="0" t="n">
        <v>0</v>
      </c>
      <c r="H68" s="0" t="n">
        <v>101.8592</v>
      </c>
      <c r="I68" s="0" t="n">
        <v>1.39281426720998</v>
      </c>
      <c r="J68" s="0" t="n">
        <v>1</v>
      </c>
      <c r="K68" s="0" t="n">
        <v>0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0" t="n">
        <v>66</v>
      </c>
      <c r="B69" s="0" t="n">
        <v>402027</v>
      </c>
      <c r="C69" s="0" t="n">
        <v>84950</v>
      </c>
      <c r="D69" s="0" t="s">
        <v>50</v>
      </c>
      <c r="E69" s="0" t="n">
        <v>1</v>
      </c>
      <c r="F69" s="0" t="n">
        <v>0</v>
      </c>
      <c r="G69" s="0" t="n">
        <v>95</v>
      </c>
      <c r="H69" s="0" t="n">
        <v>0</v>
      </c>
      <c r="I69" s="0" t="n">
        <v>0</v>
      </c>
      <c r="J69" s="0" t="n">
        <v>0</v>
      </c>
      <c r="K69" s="0" t="n">
        <v>127.324</v>
      </c>
      <c r="L69" s="0" t="n">
        <v>3.22826540409587</v>
      </c>
      <c r="M69" s="0" t="n">
        <v>1</v>
      </c>
    </row>
    <row r="70" customFormat="false" ht="15" hidden="false" customHeight="false" outlineLevel="0" collapsed="false">
      <c r="A70" s="0" t="n">
        <v>67</v>
      </c>
      <c r="B70" s="0" t="n">
        <v>401970</v>
      </c>
      <c r="C70" s="0" t="n">
        <v>85499</v>
      </c>
      <c r="D70" s="0" t="s">
        <v>50</v>
      </c>
      <c r="E70" s="0" t="n">
        <v>1</v>
      </c>
      <c r="F70" s="0" t="n">
        <v>1</v>
      </c>
      <c r="G70" s="0" t="n">
        <v>2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0" t="n">
        <v>68</v>
      </c>
      <c r="B71" s="0" t="n">
        <v>402043</v>
      </c>
      <c r="C71" s="0" t="n">
        <v>86021</v>
      </c>
      <c r="D71" s="0" t="s">
        <v>50</v>
      </c>
      <c r="E71" s="0" t="n">
        <v>0</v>
      </c>
      <c r="F71" s="0" t="n">
        <v>0</v>
      </c>
      <c r="G71" s="0" t="n">
        <v>5</v>
      </c>
      <c r="H71" s="0" t="n">
        <v>25.4648</v>
      </c>
      <c r="I71" s="0" t="n">
        <v>0.446452820753695</v>
      </c>
      <c r="J71" s="0" t="n">
        <v>1</v>
      </c>
      <c r="K71" s="0" t="n">
        <v>0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0" t="n">
        <v>69</v>
      </c>
      <c r="B72" s="0" t="n">
        <v>402037</v>
      </c>
      <c r="C72" s="0" t="n">
        <v>86619</v>
      </c>
      <c r="D72" s="0" t="s">
        <v>5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5" hidden="false" customHeight="false" outlineLevel="0" collapsed="false">
      <c r="A73" s="0" t="n">
        <v>70</v>
      </c>
      <c r="B73" s="0" t="n">
        <v>401985</v>
      </c>
      <c r="C73" s="0" t="n">
        <v>86995</v>
      </c>
      <c r="D73" s="0" t="s">
        <v>5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27.324</v>
      </c>
      <c r="L73" s="0" t="n">
        <v>0.00375042919611598</v>
      </c>
      <c r="M73" s="0" t="n">
        <v>1</v>
      </c>
    </row>
    <row r="74" customFormat="false" ht="15" hidden="false" customHeight="false" outlineLevel="0" collapsed="false">
      <c r="A74" s="0" t="n">
        <v>71</v>
      </c>
      <c r="B74" s="0" t="n">
        <v>402007</v>
      </c>
      <c r="C74" s="0" t="n">
        <v>90026</v>
      </c>
      <c r="D74" s="0" t="s">
        <v>53</v>
      </c>
      <c r="E74" s="0" t="n">
        <v>0</v>
      </c>
      <c r="F74" s="0" t="n">
        <v>0</v>
      </c>
      <c r="G74" s="0" t="n">
        <v>35</v>
      </c>
      <c r="H74" s="0" t="n">
        <v>203.7184</v>
      </c>
      <c r="I74" s="0" t="n">
        <v>0.0408639951927103</v>
      </c>
      <c r="J74" s="0" t="n">
        <v>1</v>
      </c>
      <c r="K74" s="0" t="n">
        <v>76.3944</v>
      </c>
      <c r="L74" s="0" t="n">
        <v>25.6815628310059</v>
      </c>
      <c r="M74" s="0" t="n">
        <v>1</v>
      </c>
    </row>
    <row r="75" customFormat="false" ht="15" hidden="false" customHeight="false" outlineLevel="0" collapsed="false">
      <c r="A75" s="0" t="n">
        <v>72</v>
      </c>
      <c r="B75" s="0" t="n">
        <v>402499</v>
      </c>
      <c r="C75" s="0" t="n">
        <v>85901</v>
      </c>
      <c r="D75" s="0" t="s">
        <v>50</v>
      </c>
      <c r="E75" s="0" t="n">
        <v>0</v>
      </c>
      <c r="F75" s="0" t="n">
        <v>0</v>
      </c>
      <c r="G75" s="0" t="n">
        <v>10</v>
      </c>
      <c r="H75" s="0" t="n">
        <v>0</v>
      </c>
      <c r="I75" s="0" t="n">
        <v>0</v>
      </c>
      <c r="J75" s="0" t="n">
        <v>0</v>
      </c>
      <c r="K75" s="0" t="n">
        <v>25.4648</v>
      </c>
      <c r="L75" s="0" t="n">
        <v>6.2659330248485</v>
      </c>
      <c r="M75" s="0" t="n">
        <v>1</v>
      </c>
    </row>
    <row r="76" customFormat="false" ht="15" hidden="false" customHeight="false" outlineLevel="0" collapsed="false">
      <c r="A76" s="0" t="n">
        <v>73</v>
      </c>
      <c r="B76" s="0" t="n">
        <v>402500</v>
      </c>
      <c r="C76" s="0" t="n">
        <v>90500</v>
      </c>
      <c r="D76" s="0" t="s">
        <v>53</v>
      </c>
      <c r="E76" s="0" t="n">
        <v>0</v>
      </c>
      <c r="F76" s="0" t="n">
        <v>0</v>
      </c>
      <c r="G76" s="0" t="n">
        <v>30</v>
      </c>
      <c r="H76" s="0" t="n">
        <v>229.1832</v>
      </c>
      <c r="I76" s="0" t="n">
        <v>0.227597101119455</v>
      </c>
      <c r="J76" s="0" t="n">
        <v>1</v>
      </c>
      <c r="K76" s="0" t="n">
        <v>0</v>
      </c>
      <c r="L76" s="0" t="n">
        <v>0</v>
      </c>
      <c r="M76" s="0" t="n">
        <v>0</v>
      </c>
    </row>
    <row r="77" customFormat="false" ht="15" hidden="false" customHeight="false" outlineLevel="0" collapsed="false">
      <c r="A77" s="0" t="n">
        <v>74</v>
      </c>
      <c r="B77" s="0" t="n">
        <v>402988</v>
      </c>
      <c r="C77" s="0" t="n">
        <v>85919</v>
      </c>
      <c r="D77" s="0" t="s">
        <v>52</v>
      </c>
      <c r="E77" s="0" t="n">
        <v>1</v>
      </c>
      <c r="F77" s="0" t="n">
        <v>1</v>
      </c>
      <c r="G77" s="0" t="n">
        <v>10</v>
      </c>
      <c r="H77" s="0" t="n">
        <v>509.296</v>
      </c>
      <c r="I77" s="0" t="n">
        <v>1.2024562332712</v>
      </c>
      <c r="J77" s="0" t="n">
        <v>1</v>
      </c>
      <c r="K77" s="0" t="n">
        <v>0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0" t="n">
        <v>75</v>
      </c>
      <c r="B78" s="0" t="n">
        <v>403008</v>
      </c>
      <c r="C78" s="0" t="n">
        <v>90506</v>
      </c>
      <c r="D78" s="0" t="s">
        <v>53</v>
      </c>
      <c r="E78" s="0" t="n">
        <v>0</v>
      </c>
      <c r="F78" s="0" t="n">
        <v>0</v>
      </c>
      <c r="G78" s="0" t="n">
        <v>0</v>
      </c>
      <c r="H78" s="0" t="n">
        <v>2215.4376</v>
      </c>
      <c r="I78" s="0" t="n">
        <v>5.06680273591205</v>
      </c>
      <c r="J78" s="0" t="n">
        <v>1</v>
      </c>
      <c r="K78" s="0" t="n">
        <v>50.9296</v>
      </c>
      <c r="L78" s="0" t="n">
        <v>0.00427985622586373</v>
      </c>
      <c r="M78" s="0" t="n">
        <v>1</v>
      </c>
    </row>
    <row r="79" customFormat="false" ht="15" hidden="false" customHeight="false" outlineLevel="0" collapsed="false">
      <c r="A79" s="0" t="n">
        <v>76</v>
      </c>
      <c r="B79" s="0" t="n">
        <v>403370</v>
      </c>
      <c r="C79" s="0" t="n">
        <v>86360</v>
      </c>
      <c r="D79" s="0" t="s">
        <v>52</v>
      </c>
      <c r="E79" s="0" t="n">
        <v>0</v>
      </c>
      <c r="F79" s="0" t="n">
        <v>0</v>
      </c>
      <c r="G79" s="0" t="n">
        <v>1</v>
      </c>
      <c r="H79" s="0" t="n">
        <v>101.8592</v>
      </c>
      <c r="I79" s="0" t="n">
        <v>0.0284119130521464</v>
      </c>
      <c r="J79" s="0" t="n">
        <v>1</v>
      </c>
      <c r="K79" s="0" t="n">
        <v>25.4648</v>
      </c>
      <c r="L79" s="0" t="n">
        <v>0.251972495248471</v>
      </c>
      <c r="M79" s="0" t="n">
        <v>1</v>
      </c>
    </row>
    <row r="80" customFormat="false" ht="15" hidden="false" customHeight="false" outlineLevel="0" collapsed="false">
      <c r="A80" s="0" t="n">
        <v>77</v>
      </c>
      <c r="B80" s="0" t="n">
        <v>403498</v>
      </c>
      <c r="C80" s="0" t="n">
        <v>90021</v>
      </c>
      <c r="D80" s="0" t="s">
        <v>53</v>
      </c>
      <c r="E80" s="0" t="n">
        <v>1</v>
      </c>
      <c r="F80" s="0" t="n">
        <v>0</v>
      </c>
      <c r="G80" s="0" t="n">
        <v>0</v>
      </c>
      <c r="H80" s="0" t="n">
        <v>127.324</v>
      </c>
      <c r="I80" s="0" t="n">
        <v>0.0218996086006264</v>
      </c>
      <c r="J80" s="0" t="n">
        <v>1</v>
      </c>
      <c r="K80" s="0" t="n">
        <v>0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0" t="n">
        <v>78</v>
      </c>
      <c r="B81" s="0" t="n">
        <v>404505</v>
      </c>
      <c r="C81" s="0" t="n">
        <v>87958</v>
      </c>
      <c r="D81" s="0" t="s">
        <v>54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0" t="n">
        <v>79</v>
      </c>
      <c r="B82" s="0" t="n">
        <v>404650</v>
      </c>
      <c r="C82" s="0" t="n">
        <v>88462</v>
      </c>
      <c r="D82" s="0" t="s">
        <v>54</v>
      </c>
      <c r="E82" s="0" t="n">
        <v>0</v>
      </c>
      <c r="F82" s="0" t="n">
        <v>0</v>
      </c>
      <c r="G82" s="0" t="n">
        <v>0</v>
      </c>
      <c r="H82" s="0" t="n">
        <v>305.5776</v>
      </c>
      <c r="I82" s="0" t="n">
        <v>1.32081421251369</v>
      </c>
      <c r="J82" s="0" t="n">
        <v>1</v>
      </c>
      <c r="K82" s="0" t="n">
        <v>50.9296</v>
      </c>
      <c r="L82" s="0" t="n">
        <v>2.9057895785311</v>
      </c>
      <c r="M82" s="0" t="n">
        <v>1</v>
      </c>
    </row>
    <row r="83" customFormat="false" ht="15" hidden="false" customHeight="false" outlineLevel="0" collapsed="false">
      <c r="A83" s="0" t="n">
        <v>80</v>
      </c>
      <c r="B83" s="0" t="n">
        <v>404615</v>
      </c>
      <c r="C83" s="0" t="n">
        <v>88966</v>
      </c>
      <c r="D83" s="0" t="s">
        <v>54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49"/>
    <col collapsed="false" customWidth="true" hidden="false" outlineLevel="0" max="3" min="3" style="0" width="12.65"/>
    <col collapsed="false" customWidth="true" hidden="false" outlineLevel="0" max="4" min="4" style="0" width="10.66"/>
    <col collapsed="false" customWidth="true" hidden="false" outlineLevel="0" max="5" min="5" style="0" width="6.82"/>
    <col collapsed="false" customWidth="true" hidden="false" outlineLevel="0" max="6" min="6" style="0" width="6.49"/>
    <col collapsed="false" customWidth="true" hidden="false" outlineLevel="0" max="7" min="7" style="0" width="9.15"/>
    <col collapsed="false" customWidth="true" hidden="false" outlineLevel="0" max="8" min="8" style="0" width="17.16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0" t="s">
        <v>55</v>
      </c>
    </row>
    <row r="3" customFormat="false" ht="1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F3" s="0" t="s">
        <v>61</v>
      </c>
      <c r="G3" s="0" t="s">
        <v>62</v>
      </c>
      <c r="H3" s="0" t="s">
        <v>63</v>
      </c>
      <c r="I3" s="0" t="s">
        <v>64</v>
      </c>
    </row>
    <row r="4" customFormat="false" ht="15" hidden="false" customHeight="false" outlineLevel="0" collapsed="false">
      <c r="A4" s="0" t="s">
        <v>54</v>
      </c>
      <c r="B4" s="0" t="s">
        <v>65</v>
      </c>
      <c r="C4" s="0" t="n">
        <v>72</v>
      </c>
      <c r="D4" s="0" t="s">
        <v>65</v>
      </c>
      <c r="E4" s="0" t="s">
        <v>65</v>
      </c>
      <c r="F4" s="0" t="n">
        <v>40</v>
      </c>
      <c r="G4" s="0" t="n">
        <v>6</v>
      </c>
      <c r="H4" s="0" t="n">
        <v>1</v>
      </c>
      <c r="I4" s="0" t="n">
        <v>15</v>
      </c>
    </row>
    <row r="5" customFormat="false" ht="15" hidden="false" customHeight="false" outlineLevel="0" collapsed="false">
      <c r="A5" s="0" t="s">
        <v>66</v>
      </c>
      <c r="B5" s="0" t="n">
        <v>42</v>
      </c>
      <c r="C5" s="0" t="n">
        <v>8</v>
      </c>
      <c r="D5" s="0" t="s">
        <v>65</v>
      </c>
      <c r="E5" s="0" t="n">
        <v>498</v>
      </c>
      <c r="F5" s="0" t="n">
        <v>1</v>
      </c>
      <c r="G5" s="0" t="n">
        <v>2</v>
      </c>
      <c r="H5" s="0" t="n">
        <v>79</v>
      </c>
      <c r="I5" s="0" t="n">
        <v>1</v>
      </c>
    </row>
    <row r="6" customFormat="false" ht="15" hidden="false" customHeight="false" outlineLevel="0" collapsed="false">
      <c r="A6" s="0" t="s">
        <v>67</v>
      </c>
      <c r="B6" s="0" t="s">
        <v>65</v>
      </c>
      <c r="C6" s="0" t="s">
        <v>65</v>
      </c>
      <c r="D6" s="0" t="s">
        <v>65</v>
      </c>
      <c r="E6" s="0" t="s">
        <v>65</v>
      </c>
      <c r="F6" s="0" t="s">
        <v>65</v>
      </c>
      <c r="G6" s="0" t="s">
        <v>65</v>
      </c>
      <c r="H6" s="0" t="s">
        <v>65</v>
      </c>
      <c r="I6" s="0" t="s">
        <v>65</v>
      </c>
    </row>
    <row r="7" customFormat="false" ht="15" hidden="false" customHeight="false" outlineLevel="0" collapsed="false">
      <c r="A7" s="0" t="s">
        <v>53</v>
      </c>
      <c r="B7" s="0" t="n">
        <v>39</v>
      </c>
      <c r="C7" s="0" t="n">
        <v>165</v>
      </c>
      <c r="D7" s="0" t="n">
        <v>1</v>
      </c>
      <c r="E7" s="0" t="n">
        <v>0</v>
      </c>
      <c r="F7" s="0" t="n">
        <v>40</v>
      </c>
      <c r="G7" s="0" t="n">
        <v>12</v>
      </c>
      <c r="H7" s="0" t="n">
        <v>0</v>
      </c>
      <c r="I7" s="0" t="n">
        <v>11</v>
      </c>
    </row>
    <row r="8" customFormat="false" ht="15" hidden="false" customHeight="false" outlineLevel="0" collapsed="false">
      <c r="A8" s="0" t="s">
        <v>68</v>
      </c>
      <c r="B8" s="0" t="s">
        <v>65</v>
      </c>
      <c r="C8" s="0" t="n">
        <v>52</v>
      </c>
      <c r="D8" s="0" t="s">
        <v>65</v>
      </c>
      <c r="E8" s="0" t="s">
        <v>65</v>
      </c>
      <c r="F8" s="0" t="s">
        <v>65</v>
      </c>
      <c r="G8" s="0" t="n">
        <v>3</v>
      </c>
      <c r="H8" s="0" t="s">
        <v>65</v>
      </c>
      <c r="I8" s="0" t="n">
        <v>3</v>
      </c>
    </row>
    <row r="9" customFormat="false" ht="15" hidden="false" customHeight="false" outlineLevel="0" collapsed="false">
      <c r="A9" s="0" t="s">
        <v>69</v>
      </c>
      <c r="B9" s="0" t="s">
        <v>65</v>
      </c>
      <c r="C9" s="0" t="s">
        <v>65</v>
      </c>
      <c r="D9" s="0" t="s">
        <v>65</v>
      </c>
      <c r="E9" s="0" t="s">
        <v>65</v>
      </c>
      <c r="F9" s="0" t="s">
        <v>65</v>
      </c>
      <c r="G9" s="0" t="s">
        <v>65</v>
      </c>
      <c r="H9" s="0" t="s">
        <v>65</v>
      </c>
      <c r="I9" s="0" t="s">
        <v>65</v>
      </c>
    </row>
    <row r="10" customFormat="false" ht="15" hidden="false" customHeight="false" outlineLevel="0" collapsed="false">
      <c r="A10" s="0" t="s">
        <v>44</v>
      </c>
      <c r="B10" s="0" t="s">
        <v>65</v>
      </c>
      <c r="C10" s="0" t="s">
        <v>65</v>
      </c>
      <c r="D10" s="0" t="s">
        <v>65</v>
      </c>
      <c r="E10" s="0" t="s">
        <v>65</v>
      </c>
      <c r="F10" s="0" t="s">
        <v>65</v>
      </c>
      <c r="G10" s="0" t="s">
        <v>65</v>
      </c>
      <c r="H10" s="0" t="s">
        <v>65</v>
      </c>
      <c r="I10" s="0" t="s">
        <v>65</v>
      </c>
    </row>
    <row r="11" customFormat="false" ht="15" hidden="false" customHeight="false" outlineLevel="0" collapsed="false">
      <c r="A11" s="0" t="s">
        <v>42</v>
      </c>
      <c r="B11" s="0" t="s">
        <v>65</v>
      </c>
      <c r="C11" s="0" t="s">
        <v>65</v>
      </c>
      <c r="D11" s="0" t="s">
        <v>65</v>
      </c>
      <c r="E11" s="0" t="s">
        <v>65</v>
      </c>
      <c r="F11" s="0" t="s">
        <v>65</v>
      </c>
      <c r="G11" s="0" t="s">
        <v>65</v>
      </c>
      <c r="H11" s="0" t="s">
        <v>65</v>
      </c>
      <c r="I11" s="0" t="s">
        <v>65</v>
      </c>
    </row>
    <row r="12" customFormat="false" ht="15" hidden="false" customHeight="false" outlineLevel="0" collapsed="false">
      <c r="A12" s="0" t="s">
        <v>43</v>
      </c>
      <c r="B12" s="0" t="n">
        <v>68</v>
      </c>
      <c r="C12" s="0" t="n">
        <v>50</v>
      </c>
      <c r="D12" s="0" t="n">
        <v>17</v>
      </c>
      <c r="E12" s="0" t="s">
        <v>65</v>
      </c>
      <c r="F12" s="0" t="n">
        <v>26</v>
      </c>
      <c r="G12" s="0" t="n">
        <v>29</v>
      </c>
      <c r="H12" s="0" t="s">
        <v>65</v>
      </c>
      <c r="I12" s="0" t="n">
        <v>37</v>
      </c>
    </row>
    <row r="13" customFormat="false" ht="15" hidden="false" customHeight="false" outlineLevel="0" collapsed="false">
      <c r="A13" s="0" t="s">
        <v>48</v>
      </c>
      <c r="B13" s="0" t="n">
        <v>8</v>
      </c>
      <c r="C13" s="0" t="n">
        <v>7</v>
      </c>
      <c r="D13" s="0" t="s">
        <v>65</v>
      </c>
      <c r="E13" s="0" t="n">
        <v>13</v>
      </c>
      <c r="F13" s="0" t="n">
        <v>32</v>
      </c>
      <c r="G13" s="0" t="n">
        <v>113</v>
      </c>
      <c r="H13" s="0" t="n">
        <v>197</v>
      </c>
      <c r="I13" s="0" t="n">
        <v>42</v>
      </c>
    </row>
    <row r="14" customFormat="false" ht="15" hidden="false" customHeight="false" outlineLevel="0" collapsed="false">
      <c r="A14" s="0" t="s">
        <v>47</v>
      </c>
      <c r="B14" s="0" t="n">
        <v>99</v>
      </c>
      <c r="C14" s="0" t="n">
        <v>45</v>
      </c>
      <c r="D14" s="0" t="s">
        <v>65</v>
      </c>
      <c r="E14" s="0" t="s">
        <v>65</v>
      </c>
      <c r="F14" s="0" t="n">
        <v>0</v>
      </c>
      <c r="G14" s="0" t="n">
        <v>43</v>
      </c>
      <c r="H14" s="0" t="n">
        <v>74</v>
      </c>
      <c r="I14" s="0" t="n">
        <v>64</v>
      </c>
    </row>
    <row r="15" customFormat="false" ht="15" hidden="false" customHeight="false" outlineLevel="0" collapsed="false">
      <c r="A15" s="0" t="s">
        <v>34</v>
      </c>
      <c r="B15" s="0" t="n">
        <v>1</v>
      </c>
      <c r="C15" s="0" t="n">
        <v>19</v>
      </c>
      <c r="D15" s="0" t="n">
        <v>1</v>
      </c>
      <c r="E15" s="0" t="s">
        <v>65</v>
      </c>
      <c r="F15" s="0" t="s">
        <v>65</v>
      </c>
      <c r="G15" s="0" t="n">
        <v>0</v>
      </c>
      <c r="H15" s="0" t="s">
        <v>65</v>
      </c>
      <c r="I15" s="0" t="n">
        <v>2</v>
      </c>
    </row>
    <row r="16" customFormat="false" ht="15" hidden="false" customHeight="false" outlineLevel="0" collapsed="false">
      <c r="A16" s="0" t="s">
        <v>35</v>
      </c>
      <c r="B16" s="0" t="s">
        <v>65</v>
      </c>
      <c r="C16" s="0" t="s">
        <v>65</v>
      </c>
      <c r="D16" s="0" t="s">
        <v>65</v>
      </c>
      <c r="E16" s="0" t="s">
        <v>65</v>
      </c>
      <c r="F16" s="0" t="s">
        <v>65</v>
      </c>
      <c r="G16" s="0" t="s">
        <v>65</v>
      </c>
      <c r="H16" s="0" t="s">
        <v>65</v>
      </c>
      <c r="I16" s="0" t="s">
        <v>65</v>
      </c>
    </row>
    <row r="17" customFormat="false" ht="15" hidden="false" customHeight="false" outlineLevel="0" collapsed="false">
      <c r="A17" s="0" t="s">
        <v>32</v>
      </c>
      <c r="B17" s="0" t="n">
        <v>2</v>
      </c>
      <c r="C17" s="0" t="n">
        <v>68</v>
      </c>
      <c r="D17" s="0" t="s">
        <v>65</v>
      </c>
      <c r="E17" s="0" t="s">
        <v>65</v>
      </c>
      <c r="F17" s="0" t="s">
        <v>65</v>
      </c>
      <c r="G17" s="0" t="n">
        <v>5</v>
      </c>
      <c r="H17" s="0" t="s">
        <v>65</v>
      </c>
      <c r="I17" s="0" t="n">
        <v>18</v>
      </c>
    </row>
    <row r="18" customFormat="false" ht="15" hidden="false" customHeight="false" outlineLevel="0" collapsed="false">
      <c r="A18" s="0" t="s">
        <v>31</v>
      </c>
      <c r="B18" s="0" t="n">
        <v>5</v>
      </c>
      <c r="C18" s="0" t="n">
        <v>127</v>
      </c>
      <c r="D18" s="0" t="s">
        <v>65</v>
      </c>
      <c r="E18" s="0" t="s">
        <v>65</v>
      </c>
      <c r="F18" s="0" t="n">
        <v>3</v>
      </c>
      <c r="G18" s="0" t="s">
        <v>65</v>
      </c>
      <c r="H18" s="0" t="n">
        <v>18</v>
      </c>
      <c r="I18" s="0" t="n">
        <v>160</v>
      </c>
    </row>
    <row r="19" customFormat="false" ht="15" hidden="false" customHeight="false" outlineLevel="0" collapsed="false">
      <c r="A19" s="0" t="s">
        <v>36</v>
      </c>
      <c r="B19" s="0" t="n">
        <v>56</v>
      </c>
      <c r="C19" s="0" t="n">
        <v>17</v>
      </c>
      <c r="D19" s="0" t="s">
        <v>65</v>
      </c>
      <c r="E19" s="0" t="n">
        <v>9</v>
      </c>
      <c r="F19" s="0" t="n">
        <v>98</v>
      </c>
      <c r="G19" s="0" t="n">
        <v>78</v>
      </c>
      <c r="H19" s="0" t="n">
        <v>79</v>
      </c>
      <c r="I19" s="0" t="n">
        <v>22</v>
      </c>
    </row>
    <row r="20" customFormat="false" ht="15" hidden="false" customHeight="false" outlineLevel="0" collapsed="false">
      <c r="A20" s="0" t="s">
        <v>30</v>
      </c>
      <c r="B20" s="0" t="n">
        <v>150</v>
      </c>
      <c r="C20" s="0" t="n">
        <v>54</v>
      </c>
      <c r="D20" s="0" t="n">
        <v>2</v>
      </c>
      <c r="E20" s="0" t="s">
        <v>65</v>
      </c>
      <c r="F20" s="0" t="n">
        <v>485</v>
      </c>
      <c r="G20" s="0" t="n">
        <v>0</v>
      </c>
      <c r="H20" s="0" t="n">
        <v>421</v>
      </c>
      <c r="I20" s="0" t="n">
        <v>200</v>
      </c>
    </row>
    <row r="21" customFormat="false" ht="15" hidden="false" customHeight="false" outlineLevel="0" collapsed="false">
      <c r="A21" s="0" t="s">
        <v>29</v>
      </c>
      <c r="B21" s="0" t="n">
        <v>265</v>
      </c>
      <c r="C21" s="0" t="n">
        <v>284</v>
      </c>
      <c r="D21" s="0" t="s">
        <v>65</v>
      </c>
      <c r="E21" s="0" t="s">
        <v>65</v>
      </c>
      <c r="F21" s="0" t="n">
        <v>1638</v>
      </c>
      <c r="G21" s="0" t="n">
        <v>34</v>
      </c>
      <c r="H21" s="0" t="n">
        <v>381</v>
      </c>
      <c r="I21" s="0" t="n">
        <v>945</v>
      </c>
    </row>
    <row r="22" customFormat="false" ht="15" hidden="false" customHeight="false" outlineLevel="0" collapsed="false">
      <c r="A22" s="0" t="s">
        <v>28</v>
      </c>
      <c r="B22" s="0" t="s">
        <v>65</v>
      </c>
      <c r="C22" s="0" t="s">
        <v>65</v>
      </c>
      <c r="D22" s="0" t="s">
        <v>65</v>
      </c>
      <c r="E22" s="0" t="s">
        <v>65</v>
      </c>
      <c r="F22" s="0" t="s">
        <v>65</v>
      </c>
      <c r="G22" s="0" t="s">
        <v>65</v>
      </c>
      <c r="H22" s="0" t="s">
        <v>65</v>
      </c>
      <c r="I22" s="0" t="s">
        <v>65</v>
      </c>
    </row>
    <row r="23" customFormat="false" ht="15" hidden="false" customHeight="false" outlineLevel="0" collapsed="false">
      <c r="A23" s="0" t="s">
        <v>52</v>
      </c>
      <c r="B23" s="0" t="n">
        <v>3</v>
      </c>
      <c r="C23" s="0" t="n">
        <v>12</v>
      </c>
      <c r="D23" s="0" t="s">
        <v>65</v>
      </c>
      <c r="E23" s="0" t="s">
        <v>65</v>
      </c>
      <c r="F23" s="0" t="s">
        <v>65</v>
      </c>
      <c r="G23" s="0" t="n">
        <v>1</v>
      </c>
      <c r="H23" s="0" t="s">
        <v>65</v>
      </c>
      <c r="I23" s="0" t="n">
        <v>3</v>
      </c>
    </row>
    <row r="24" customFormat="false" ht="15" hidden="false" customHeight="false" outlineLevel="0" collapsed="false">
      <c r="A24" s="0" t="s">
        <v>50</v>
      </c>
      <c r="B24" s="0" t="s">
        <v>65</v>
      </c>
      <c r="C24" s="0" t="n">
        <v>4</v>
      </c>
      <c r="D24" s="0" t="s">
        <v>65</v>
      </c>
      <c r="E24" s="0" t="s">
        <v>65</v>
      </c>
      <c r="F24" s="0" t="s">
        <v>65</v>
      </c>
      <c r="G24" s="0" t="s">
        <v>65</v>
      </c>
      <c r="H24" s="0" t="s">
        <v>65</v>
      </c>
      <c r="I24" s="0" t="n">
        <v>2</v>
      </c>
    </row>
    <row r="25" customFormat="false" ht="15" hidden="false" customHeight="false" outlineLevel="0" collapsed="false">
      <c r="A25" s="0" t="s">
        <v>46</v>
      </c>
      <c r="B25" s="0" t="s">
        <v>65</v>
      </c>
      <c r="C25" s="0" t="s">
        <v>65</v>
      </c>
      <c r="D25" s="0" t="s">
        <v>65</v>
      </c>
      <c r="E25" s="0" t="s">
        <v>65</v>
      </c>
      <c r="F25" s="0" t="s">
        <v>65</v>
      </c>
      <c r="G25" s="0" t="s">
        <v>65</v>
      </c>
      <c r="H25" s="0" t="s">
        <v>65</v>
      </c>
      <c r="I25" s="0" t="s">
        <v>65</v>
      </c>
    </row>
    <row r="26" customFormat="false" ht="15" hidden="false" customHeight="false" outlineLevel="0" collapsed="false">
      <c r="A26" s="0" t="s">
        <v>51</v>
      </c>
      <c r="B26" s="0" t="s">
        <v>65</v>
      </c>
      <c r="C26" s="0" t="s">
        <v>65</v>
      </c>
      <c r="D26" s="0" t="s">
        <v>65</v>
      </c>
      <c r="E26" s="0" t="s">
        <v>65</v>
      </c>
      <c r="F26" s="0" t="s">
        <v>65</v>
      </c>
      <c r="G26" s="0" t="s">
        <v>65</v>
      </c>
      <c r="H26" s="0" t="s">
        <v>65</v>
      </c>
      <c r="I26" s="0" t="s">
        <v>65</v>
      </c>
    </row>
    <row r="27" customFormat="false" ht="15" hidden="false" customHeight="false" outlineLevel="0" collapsed="false">
      <c r="A27" s="0" t="s">
        <v>49</v>
      </c>
      <c r="B27" s="0" t="s">
        <v>65</v>
      </c>
      <c r="C27" s="0" t="s">
        <v>65</v>
      </c>
      <c r="D27" s="0" t="s">
        <v>65</v>
      </c>
      <c r="E27" s="0" t="s">
        <v>65</v>
      </c>
      <c r="F27" s="0" t="s">
        <v>65</v>
      </c>
      <c r="G27" s="0" t="s">
        <v>65</v>
      </c>
      <c r="H27" s="0" t="s">
        <v>65</v>
      </c>
      <c r="I27" s="0" t="s">
        <v>65</v>
      </c>
    </row>
    <row r="28" customFormat="false" ht="15" hidden="false" customHeight="false" outlineLevel="0" collapsed="false">
      <c r="A28" s="0" t="s">
        <v>70</v>
      </c>
      <c r="B28" s="0" t="s">
        <v>65</v>
      </c>
      <c r="C28" s="0" t="s">
        <v>65</v>
      </c>
      <c r="D28" s="0" t="s">
        <v>65</v>
      </c>
      <c r="E28" s="0" t="s">
        <v>65</v>
      </c>
      <c r="F28" s="0" t="s">
        <v>65</v>
      </c>
      <c r="G28" s="0" t="s">
        <v>65</v>
      </c>
      <c r="H28" s="0" t="s">
        <v>65</v>
      </c>
      <c r="I28" s="0" t="s">
        <v>65</v>
      </c>
    </row>
    <row r="29" customFormat="false" ht="15" hidden="false" customHeight="false" outlineLevel="0" collapsed="false">
      <c r="A29" s="0" t="s">
        <v>45</v>
      </c>
      <c r="B29" s="0" t="s">
        <v>65</v>
      </c>
      <c r="C29" s="0" t="s">
        <v>65</v>
      </c>
      <c r="D29" s="0" t="s">
        <v>65</v>
      </c>
      <c r="E29" s="0" t="s">
        <v>65</v>
      </c>
      <c r="F29" s="0" t="s">
        <v>65</v>
      </c>
      <c r="G29" s="0" t="s">
        <v>65</v>
      </c>
      <c r="H29" s="0" t="s">
        <v>65</v>
      </c>
      <c r="I29" s="0" t="s">
        <v>65</v>
      </c>
    </row>
    <row r="30" customFormat="false" ht="15" hidden="false" customHeight="false" outlineLevel="0" collapsed="false">
      <c r="A30" s="0" t="s">
        <v>41</v>
      </c>
      <c r="B30" s="0" t="n">
        <v>8</v>
      </c>
      <c r="C30" s="0" t="n">
        <v>42</v>
      </c>
      <c r="D30" s="0" t="n">
        <v>4</v>
      </c>
      <c r="E30" s="0" t="n">
        <v>4</v>
      </c>
      <c r="F30" s="0" t="n">
        <v>5</v>
      </c>
      <c r="G30" s="0" t="n">
        <v>16</v>
      </c>
      <c r="H30" s="0" t="s">
        <v>65</v>
      </c>
      <c r="I30" s="0" t="s">
        <v>65</v>
      </c>
    </row>
    <row r="31" customFormat="false" ht="15" hidden="false" customHeight="false" outlineLevel="0" collapsed="false">
      <c r="A31" s="0" t="s">
        <v>40</v>
      </c>
      <c r="B31" s="0" t="n">
        <v>110</v>
      </c>
      <c r="C31" s="0" t="n">
        <v>79</v>
      </c>
      <c r="D31" s="0" t="n">
        <v>36</v>
      </c>
      <c r="E31" s="0" t="s">
        <v>65</v>
      </c>
      <c r="F31" s="0" t="n">
        <v>308</v>
      </c>
      <c r="G31" s="0" t="n">
        <v>22</v>
      </c>
      <c r="H31" s="0" t="n">
        <v>1</v>
      </c>
      <c r="I31" s="0" t="n">
        <v>86</v>
      </c>
    </row>
    <row r="32" customFormat="false" ht="15" hidden="false" customHeight="false" outlineLevel="0" collapsed="false">
      <c r="A32" s="0" t="s">
        <v>37</v>
      </c>
      <c r="B32" s="0" t="n">
        <v>58</v>
      </c>
      <c r="C32" s="0" t="n">
        <v>43</v>
      </c>
      <c r="D32" s="0" t="n">
        <v>2</v>
      </c>
      <c r="E32" s="0" t="n">
        <v>238</v>
      </c>
      <c r="F32" s="0" t="n">
        <v>463</v>
      </c>
      <c r="G32" s="0" t="n">
        <v>41</v>
      </c>
      <c r="H32" s="0" t="n">
        <v>9</v>
      </c>
      <c r="I32" s="0" t="n">
        <v>173</v>
      </c>
    </row>
    <row r="33" customFormat="false" ht="15" hidden="false" customHeight="false" outlineLevel="0" collapsed="false">
      <c r="A33" s="0" t="s">
        <v>39</v>
      </c>
      <c r="B33" s="0" t="n">
        <v>127</v>
      </c>
      <c r="C33" s="0" t="n">
        <v>76</v>
      </c>
      <c r="D33" s="0" t="n">
        <v>1</v>
      </c>
      <c r="E33" s="0" t="s">
        <v>65</v>
      </c>
      <c r="F33" s="0" t="n">
        <v>88</v>
      </c>
      <c r="G33" s="0" t="n">
        <v>18</v>
      </c>
      <c r="H33" s="0" t="n">
        <v>108</v>
      </c>
      <c r="I33" s="0" t="n">
        <v>71</v>
      </c>
    </row>
    <row r="34" customFormat="false" ht="15" hidden="false" customHeight="false" outlineLevel="0" collapsed="false">
      <c r="A34" s="0" t="s">
        <v>38</v>
      </c>
      <c r="B34" s="0" t="n">
        <v>16</v>
      </c>
      <c r="C34" s="0" t="n">
        <v>62</v>
      </c>
      <c r="D34" s="0" t="n">
        <v>3</v>
      </c>
      <c r="E34" s="0" t="n">
        <v>232</v>
      </c>
      <c r="F34" s="0" t="n">
        <v>222</v>
      </c>
      <c r="G34" s="0" t="n">
        <v>62</v>
      </c>
      <c r="H34" s="0" t="n">
        <v>10</v>
      </c>
      <c r="I34" s="0" t="n">
        <v>76</v>
      </c>
    </row>
    <row r="35" customFormat="false" ht="15" hidden="false" customHeight="false" outlineLevel="0" collapsed="false">
      <c r="A35" s="0" t="s">
        <v>33</v>
      </c>
      <c r="B35" s="0" t="n">
        <v>8</v>
      </c>
      <c r="C35" s="0" t="n">
        <v>17</v>
      </c>
      <c r="D35" s="0" t="s">
        <v>65</v>
      </c>
      <c r="E35" s="0" t="n">
        <v>29</v>
      </c>
      <c r="F35" s="0" t="s">
        <v>65</v>
      </c>
      <c r="G35" s="0" t="n">
        <v>8</v>
      </c>
      <c r="H35" s="0" t="n">
        <v>3</v>
      </c>
      <c r="I35" s="0" t="n">
        <v>15</v>
      </c>
    </row>
    <row r="36" customFormat="false" ht="15" hidden="false" customHeight="false" outlineLevel="0" collapsed="false">
      <c r="A36" s="0" t="s">
        <v>71</v>
      </c>
      <c r="B36" s="0" t="n">
        <v>39</v>
      </c>
      <c r="C36" s="0" t="n">
        <v>17</v>
      </c>
      <c r="D36" s="0" t="n">
        <v>1</v>
      </c>
      <c r="E36" s="0" t="n">
        <v>0</v>
      </c>
      <c r="F36" s="0" t="n">
        <v>40</v>
      </c>
      <c r="G36" s="0" t="n">
        <v>5</v>
      </c>
      <c r="H36" s="0" t="n">
        <v>0</v>
      </c>
      <c r="I36" s="0" t="n">
        <v>11</v>
      </c>
    </row>
    <row r="37" customFormat="false" ht="15" hidden="false" customHeight="false" outlineLevel="0" collapsed="false">
      <c r="A37" s="0" t="s">
        <v>72</v>
      </c>
      <c r="B37" s="0" t="n">
        <v>0</v>
      </c>
      <c r="C37" s="0" t="n">
        <v>148</v>
      </c>
      <c r="D37" s="0" t="n">
        <v>0</v>
      </c>
      <c r="E37" s="0" t="n">
        <v>0</v>
      </c>
      <c r="F37" s="0" t="n">
        <v>0</v>
      </c>
      <c r="G37" s="0" t="n">
        <v>7</v>
      </c>
      <c r="H37" s="0" t="n">
        <v>0</v>
      </c>
      <c r="I37" s="0" t="n">
        <v>0</v>
      </c>
    </row>
    <row r="38" customFormat="false" ht="15" hidden="false" customHeight="false" outlineLevel="0" collapsed="false">
      <c r="A38" s="0" t="s">
        <v>73</v>
      </c>
      <c r="B38" s="0" t="n">
        <v>42</v>
      </c>
      <c r="C38" s="0" t="n">
        <v>8</v>
      </c>
      <c r="D38" s="0" t="n">
        <v>0</v>
      </c>
      <c r="E38" s="0" t="n">
        <v>498</v>
      </c>
      <c r="F38" s="0" t="n">
        <v>1</v>
      </c>
      <c r="G38" s="0" t="n">
        <v>2</v>
      </c>
      <c r="H38" s="0" t="n">
        <v>79</v>
      </c>
      <c r="I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65"/>
    <col collapsed="false" customWidth="true" hidden="false" outlineLevel="0" max="3" min="3" style="0" width="7.16"/>
    <col collapsed="false" customWidth="true" hidden="false" outlineLevel="0" max="4" min="4" style="0" width="8.49"/>
    <col collapsed="false" customWidth="true" hidden="false" outlineLevel="0" max="5" min="5" style="0" width="15.99"/>
    <col collapsed="false" customWidth="true" hidden="false" outlineLevel="0" max="6" min="6" style="0" width="8.49"/>
  </cols>
  <sheetData>
    <row r="1" customFormat="false" ht="15" hidden="false" customHeight="false" outlineLevel="0" collapsed="false">
      <c r="A1" s="0" t="s">
        <v>74</v>
      </c>
    </row>
    <row r="3" customFormat="false" ht="15" hidden="false" customHeight="false" outlineLevel="0" collapsed="false">
      <c r="A3" s="0" t="s">
        <v>75</v>
      </c>
      <c r="B3" s="0" t="s">
        <v>76</v>
      </c>
      <c r="C3" s="0" t="s">
        <v>77</v>
      </c>
      <c r="D3" s="0" t="s">
        <v>78</v>
      </c>
      <c r="E3" s="0" t="s">
        <v>79</v>
      </c>
      <c r="F3" s="0" t="s">
        <v>78</v>
      </c>
    </row>
    <row r="4" customFormat="false" ht="15" hidden="false" customHeight="false" outlineLevel="0" collapsed="false">
      <c r="A4" s="0" t="n">
        <v>1</v>
      </c>
      <c r="B4" s="0" t="s">
        <v>80</v>
      </c>
      <c r="C4" s="0" t="n">
        <v>94598</v>
      </c>
      <c r="D4" s="0" t="n">
        <v>87489</v>
      </c>
      <c r="E4" s="0" t="n">
        <f aca="false">IF((TRIM(B4)="SY"),300000+C4,400000+C4)</f>
        <v>394598</v>
      </c>
      <c r="F4" s="0" t="n">
        <f aca="false">D4</f>
        <v>87489</v>
      </c>
    </row>
    <row r="5" customFormat="false" ht="15" hidden="false" customHeight="false" outlineLevel="0" collapsed="false">
      <c r="A5" s="0" t="n">
        <v>2</v>
      </c>
      <c r="B5" s="0" t="s">
        <v>80</v>
      </c>
      <c r="C5" s="0" t="n">
        <v>94550</v>
      </c>
      <c r="D5" s="0" t="n">
        <v>88048</v>
      </c>
      <c r="E5" s="0" t="n">
        <f aca="false">IF((TRIM(B5)="SY"),300000+C5,400000+C5)</f>
        <v>394550</v>
      </c>
      <c r="F5" s="0" t="n">
        <f aca="false">D5</f>
        <v>88048</v>
      </c>
    </row>
    <row r="6" customFormat="false" ht="15" hidden="false" customHeight="false" outlineLevel="0" collapsed="false">
      <c r="A6" s="0" t="n">
        <v>3</v>
      </c>
      <c r="B6" s="0" t="s">
        <v>80</v>
      </c>
      <c r="C6" s="0" t="n">
        <v>94435</v>
      </c>
      <c r="D6" s="0" t="n">
        <v>88459</v>
      </c>
      <c r="E6" s="0" t="n">
        <f aca="false">IF((TRIM(B6)="SY"),300000+C6,400000+C6)</f>
        <v>394435</v>
      </c>
      <c r="F6" s="0" t="n">
        <f aca="false">D6</f>
        <v>88459</v>
      </c>
    </row>
    <row r="7" customFormat="false" ht="15" hidden="false" customHeight="false" outlineLevel="0" collapsed="false">
      <c r="A7" s="0" t="n">
        <v>4</v>
      </c>
      <c r="B7" s="0" t="s">
        <v>80</v>
      </c>
      <c r="C7" s="0" t="n">
        <v>94932</v>
      </c>
      <c r="D7" s="0" t="n">
        <v>87593</v>
      </c>
      <c r="E7" s="0" t="n">
        <f aca="false">IF((TRIM(B7)="SY"),300000+C7,400000+C7)</f>
        <v>394932</v>
      </c>
      <c r="F7" s="0" t="n">
        <f aca="false">D7</f>
        <v>87593</v>
      </c>
    </row>
    <row r="8" customFormat="false" ht="15" hidden="false" customHeight="false" outlineLevel="0" collapsed="false">
      <c r="A8" s="0" t="n">
        <v>5</v>
      </c>
      <c r="B8" s="0" t="s">
        <v>80</v>
      </c>
      <c r="C8" s="0" t="n">
        <v>95021</v>
      </c>
      <c r="D8" s="0" t="n">
        <v>87989</v>
      </c>
      <c r="E8" s="0" t="n">
        <f aca="false">IF((TRIM(B8)="SY"),300000+C8,400000+C8)</f>
        <v>395021</v>
      </c>
      <c r="F8" s="0" t="n">
        <f aca="false">D8</f>
        <v>87989</v>
      </c>
    </row>
    <row r="9" customFormat="false" ht="15" hidden="false" customHeight="false" outlineLevel="0" collapsed="false">
      <c r="A9" s="0" t="n">
        <v>6</v>
      </c>
      <c r="B9" s="0" t="s">
        <v>80</v>
      </c>
      <c r="C9" s="0" t="n">
        <v>94930</v>
      </c>
      <c r="D9" s="0" t="n">
        <v>88485</v>
      </c>
      <c r="E9" s="0" t="n">
        <f aca="false">IF((TRIM(B9)="SY"),300000+C9,400000+C9)</f>
        <v>394930</v>
      </c>
      <c r="F9" s="0" t="n">
        <f aca="false">D9</f>
        <v>88485</v>
      </c>
    </row>
    <row r="10" customFormat="false" ht="15" hidden="false" customHeight="false" outlineLevel="0" collapsed="false">
      <c r="A10" s="0" t="n">
        <v>7</v>
      </c>
      <c r="B10" s="0" t="s">
        <v>80</v>
      </c>
      <c r="C10" s="0" t="n">
        <v>95169</v>
      </c>
      <c r="D10" s="0" t="n">
        <v>89036</v>
      </c>
      <c r="E10" s="0" t="n">
        <f aca="false">IF((TRIM(B10)="SY"),300000+C10,400000+C10)</f>
        <v>395169</v>
      </c>
      <c r="F10" s="0" t="n">
        <f aca="false">D10</f>
        <v>89036</v>
      </c>
    </row>
    <row r="11" customFormat="false" ht="15" hidden="false" customHeight="false" outlineLevel="0" collapsed="false">
      <c r="A11" s="0" t="n">
        <v>8</v>
      </c>
      <c r="B11" s="0" t="s">
        <v>80</v>
      </c>
      <c r="C11" s="0" t="n">
        <v>95006</v>
      </c>
      <c r="D11" s="0" t="n">
        <v>89481</v>
      </c>
      <c r="E11" s="0" t="n">
        <f aca="false">IF((TRIM(B11)="SY"),300000+C11,400000+C11)</f>
        <v>395006</v>
      </c>
      <c r="F11" s="0" t="n">
        <f aca="false">D11</f>
        <v>89481</v>
      </c>
    </row>
    <row r="12" customFormat="false" ht="15" hidden="false" customHeight="false" outlineLevel="0" collapsed="false">
      <c r="A12" s="0" t="n">
        <v>9</v>
      </c>
      <c r="B12" s="0" t="s">
        <v>80</v>
      </c>
      <c r="C12" s="0" t="n">
        <v>95532</v>
      </c>
      <c r="D12" s="0" t="n">
        <v>87664</v>
      </c>
      <c r="E12" s="0" t="n">
        <f aca="false">IF((TRIM(B12)="SY"),300000+C12,400000+C12)</f>
        <v>395532</v>
      </c>
      <c r="F12" s="0" t="n">
        <f aca="false">D12</f>
        <v>87664</v>
      </c>
    </row>
    <row r="13" customFormat="false" ht="15" hidden="false" customHeight="false" outlineLevel="0" collapsed="false">
      <c r="A13" s="0" t="n">
        <v>10</v>
      </c>
      <c r="B13" s="0" t="s">
        <v>80</v>
      </c>
      <c r="C13" s="0" t="n">
        <v>95502</v>
      </c>
      <c r="D13" s="0" t="n">
        <v>87983</v>
      </c>
      <c r="E13" s="0" t="n">
        <f aca="false">IF((TRIM(B13)="SY"),300000+C13,400000+C13)</f>
        <v>395502</v>
      </c>
      <c r="F13" s="0" t="n">
        <f aca="false">D13</f>
        <v>87983</v>
      </c>
    </row>
    <row r="14" customFormat="false" ht="15" hidden="false" customHeight="false" outlineLevel="0" collapsed="false">
      <c r="A14" s="0" t="n">
        <v>11</v>
      </c>
      <c r="B14" s="0" t="s">
        <v>80</v>
      </c>
      <c r="C14" s="0" t="n">
        <v>95492</v>
      </c>
      <c r="D14" s="0" t="n">
        <v>88515</v>
      </c>
      <c r="E14" s="0" t="n">
        <f aca="false">IF((TRIM(B14)="SY"),300000+C14,400000+C14)</f>
        <v>395492</v>
      </c>
      <c r="F14" s="0" t="n">
        <f aca="false">D14</f>
        <v>88515</v>
      </c>
    </row>
    <row r="15" customFormat="false" ht="15" hidden="false" customHeight="false" outlineLevel="0" collapsed="false">
      <c r="A15" s="0" t="n">
        <v>12</v>
      </c>
      <c r="B15" s="0" t="s">
        <v>80</v>
      </c>
      <c r="C15" s="0" t="n">
        <v>95510</v>
      </c>
      <c r="D15" s="0" t="n">
        <v>89059</v>
      </c>
      <c r="E15" s="0" t="n">
        <f aca="false">IF((TRIM(B15)="SY"),300000+C15,400000+C15)</f>
        <v>395510</v>
      </c>
      <c r="F15" s="0" t="n">
        <f aca="false">D15</f>
        <v>89059</v>
      </c>
    </row>
    <row r="16" customFormat="false" ht="15" hidden="false" customHeight="false" outlineLevel="0" collapsed="false">
      <c r="A16" s="0" t="n">
        <v>13</v>
      </c>
      <c r="B16" s="0" t="s">
        <v>80</v>
      </c>
      <c r="C16" s="0" t="n">
        <v>95521</v>
      </c>
      <c r="D16" s="0" t="n">
        <v>89544</v>
      </c>
      <c r="E16" s="0" t="n">
        <f aca="false">IF((TRIM(B16)="SY"),300000+C16,400000+C16)</f>
        <v>395521</v>
      </c>
      <c r="F16" s="0" t="n">
        <f aca="false">D16</f>
        <v>89544</v>
      </c>
    </row>
    <row r="17" customFormat="false" ht="15" hidden="false" customHeight="false" outlineLevel="0" collapsed="false">
      <c r="A17" s="0" t="n">
        <v>14</v>
      </c>
      <c r="B17" s="0" t="s">
        <v>80</v>
      </c>
      <c r="C17" s="0" t="n">
        <v>95516</v>
      </c>
      <c r="D17" s="0" t="n">
        <v>90035</v>
      </c>
      <c r="E17" s="0" t="n">
        <f aca="false">IF((TRIM(B17)="SY"),300000+C17,400000+C17)</f>
        <v>395516</v>
      </c>
      <c r="F17" s="0" t="n">
        <f aca="false">D17</f>
        <v>90035</v>
      </c>
    </row>
    <row r="18" customFormat="false" ht="15" hidden="false" customHeight="false" outlineLevel="0" collapsed="false">
      <c r="A18" s="0" t="n">
        <v>15</v>
      </c>
      <c r="B18" s="0" t="s">
        <v>80</v>
      </c>
      <c r="C18" s="0" t="n">
        <v>95494</v>
      </c>
      <c r="D18" s="0" t="n">
        <v>90494</v>
      </c>
      <c r="E18" s="0" t="n">
        <f aca="false">IF((TRIM(B18)="SY"),300000+C18,400000+C18)</f>
        <v>395494</v>
      </c>
      <c r="F18" s="0" t="n">
        <f aca="false">D18</f>
        <v>90494</v>
      </c>
    </row>
    <row r="19" customFormat="false" ht="15" hidden="false" customHeight="false" outlineLevel="0" collapsed="false">
      <c r="A19" s="0" t="n">
        <v>16</v>
      </c>
      <c r="B19" s="0" t="s">
        <v>80</v>
      </c>
      <c r="C19" s="0" t="n">
        <v>96086</v>
      </c>
      <c r="D19" s="0" t="n">
        <v>88629</v>
      </c>
      <c r="E19" s="0" t="n">
        <f aca="false">IF((TRIM(B19)="SY"),300000+C19,400000+C19)</f>
        <v>396086</v>
      </c>
      <c r="F19" s="0" t="n">
        <f aca="false">D19</f>
        <v>88629</v>
      </c>
    </row>
    <row r="20" customFormat="false" ht="15" hidden="false" customHeight="false" outlineLevel="0" collapsed="false">
      <c r="A20" s="0" t="n">
        <v>17</v>
      </c>
      <c r="B20" s="0" t="s">
        <v>80</v>
      </c>
      <c r="C20" s="0" t="n">
        <v>95991</v>
      </c>
      <c r="D20" s="0" t="n">
        <v>89570</v>
      </c>
      <c r="E20" s="0" t="n">
        <f aca="false">IF((TRIM(B20)="SY"),300000+C20,400000+C20)</f>
        <v>395991</v>
      </c>
      <c r="F20" s="0" t="n">
        <f aca="false">D20</f>
        <v>89570</v>
      </c>
    </row>
    <row r="21" customFormat="false" ht="15" hidden="false" customHeight="false" outlineLevel="0" collapsed="false">
      <c r="A21" s="0" t="n">
        <v>18</v>
      </c>
      <c r="B21" s="0" t="s">
        <v>80</v>
      </c>
      <c r="C21" s="0" t="n">
        <v>95978</v>
      </c>
      <c r="D21" s="0" t="n">
        <v>90016</v>
      </c>
      <c r="E21" s="0" t="n">
        <f aca="false">IF((TRIM(B21)="SY"),300000+C21,400000+C21)</f>
        <v>395978</v>
      </c>
      <c r="F21" s="0" t="n">
        <f aca="false">D21</f>
        <v>90016</v>
      </c>
    </row>
    <row r="22" customFormat="false" ht="15" hidden="false" customHeight="false" outlineLevel="0" collapsed="false">
      <c r="A22" s="0" t="n">
        <v>19</v>
      </c>
      <c r="B22" s="0" t="s">
        <v>80</v>
      </c>
      <c r="C22" s="0" t="n">
        <v>96054</v>
      </c>
      <c r="D22" s="0" t="n">
        <v>90496</v>
      </c>
      <c r="E22" s="0" t="n">
        <f aca="false">IF((TRIM(B22)="SY"),300000+C22,400000+C22)</f>
        <v>396054</v>
      </c>
      <c r="F22" s="0" t="n">
        <f aca="false">D22</f>
        <v>90496</v>
      </c>
    </row>
    <row r="23" customFormat="false" ht="15" hidden="false" customHeight="false" outlineLevel="0" collapsed="false">
      <c r="A23" s="0" t="n">
        <v>20</v>
      </c>
      <c r="B23" s="0" t="s">
        <v>80</v>
      </c>
      <c r="C23" s="0" t="n">
        <v>96500</v>
      </c>
      <c r="D23" s="0" t="n">
        <v>89000</v>
      </c>
      <c r="E23" s="0" t="n">
        <f aca="false">IF((TRIM(B23)="SY"),300000+C23,400000+C23)</f>
        <v>396500</v>
      </c>
      <c r="F23" s="0" t="n">
        <f aca="false">D23</f>
        <v>89000</v>
      </c>
    </row>
    <row r="24" customFormat="false" ht="15" hidden="false" customHeight="false" outlineLevel="0" collapsed="false">
      <c r="A24" s="0" t="n">
        <v>21</v>
      </c>
      <c r="B24" s="0" t="s">
        <v>80</v>
      </c>
      <c r="C24" s="0" t="n">
        <v>96539</v>
      </c>
      <c r="D24" s="0" t="n">
        <v>90061</v>
      </c>
      <c r="E24" s="0" t="n">
        <f aca="false">IF((TRIM(B24)="SY"),300000+C24,400000+C24)</f>
        <v>396539</v>
      </c>
      <c r="F24" s="0" t="n">
        <f aca="false">D24</f>
        <v>90061</v>
      </c>
    </row>
    <row r="25" customFormat="false" ht="15" hidden="false" customHeight="false" outlineLevel="0" collapsed="false">
      <c r="A25" s="0" t="n">
        <v>22</v>
      </c>
      <c r="B25" s="0" t="s">
        <v>80</v>
      </c>
      <c r="C25" s="0" t="n">
        <v>96495</v>
      </c>
      <c r="D25" s="0" t="n">
        <v>90462</v>
      </c>
      <c r="E25" s="0" t="n">
        <f aca="false">IF((TRIM(B25)="SY"),300000+C25,400000+C25)</f>
        <v>396495</v>
      </c>
      <c r="F25" s="0" t="n">
        <f aca="false">D25</f>
        <v>90462</v>
      </c>
    </row>
    <row r="26" customFormat="false" ht="15" hidden="false" customHeight="false" outlineLevel="0" collapsed="false">
      <c r="A26" s="0" t="n">
        <v>23</v>
      </c>
      <c r="B26" s="0" t="s">
        <v>80</v>
      </c>
      <c r="C26" s="0" t="n">
        <v>96824</v>
      </c>
      <c r="D26" s="0" t="n">
        <v>86547</v>
      </c>
      <c r="E26" s="0" t="n">
        <f aca="false">IF((TRIM(B26)="SY"),300000+C26,400000+C26)</f>
        <v>396824</v>
      </c>
      <c r="F26" s="0" t="n">
        <f aca="false">D26</f>
        <v>86547</v>
      </c>
    </row>
    <row r="27" customFormat="false" ht="15" hidden="false" customHeight="false" outlineLevel="0" collapsed="false">
      <c r="A27" s="0" t="n">
        <v>24</v>
      </c>
      <c r="B27" s="0" t="s">
        <v>80</v>
      </c>
      <c r="C27" s="0" t="n">
        <v>97088</v>
      </c>
      <c r="D27" s="0" t="n">
        <v>89476</v>
      </c>
      <c r="E27" s="0" t="n">
        <f aca="false">IF((TRIM(B27)="SY"),300000+C27,400000+C27)</f>
        <v>397088</v>
      </c>
      <c r="F27" s="0" t="n">
        <f aca="false">D27</f>
        <v>89476</v>
      </c>
    </row>
    <row r="28" customFormat="false" ht="15" hidden="false" customHeight="false" outlineLevel="0" collapsed="false">
      <c r="A28" s="0" t="n">
        <v>25</v>
      </c>
      <c r="B28" s="0" t="s">
        <v>80</v>
      </c>
      <c r="C28" s="0" t="n">
        <v>97030</v>
      </c>
      <c r="D28" s="0" t="n">
        <v>90570</v>
      </c>
      <c r="E28" s="0" t="n">
        <f aca="false">IF((TRIM(B28)="SY"),300000+C28,400000+C28)</f>
        <v>397030</v>
      </c>
      <c r="F28" s="0" t="n">
        <f aca="false">D28</f>
        <v>90570</v>
      </c>
    </row>
    <row r="29" customFormat="false" ht="15" hidden="false" customHeight="false" outlineLevel="0" collapsed="false">
      <c r="A29" s="0" t="n">
        <v>26</v>
      </c>
      <c r="B29" s="0" t="s">
        <v>80</v>
      </c>
      <c r="C29" s="0" t="n">
        <v>97007</v>
      </c>
      <c r="D29" s="0" t="n">
        <v>91013</v>
      </c>
      <c r="E29" s="0" t="n">
        <f aca="false">IF((TRIM(B29)="SY"),300000+C29,400000+C29)</f>
        <v>397007</v>
      </c>
      <c r="F29" s="0" t="n">
        <f aca="false">D29</f>
        <v>91013</v>
      </c>
    </row>
    <row r="30" customFormat="false" ht="15" hidden="false" customHeight="false" outlineLevel="0" collapsed="false">
      <c r="A30" s="0" t="n">
        <v>27</v>
      </c>
      <c r="B30" s="0" t="s">
        <v>80</v>
      </c>
      <c r="C30" s="0" t="n">
        <v>97000</v>
      </c>
      <c r="D30" s="0" t="n">
        <v>92014</v>
      </c>
      <c r="E30" s="0" t="n">
        <f aca="false">IF((TRIM(B30)="SY"),300000+C30,400000+C30)</f>
        <v>397000</v>
      </c>
      <c r="F30" s="0" t="n">
        <f aca="false">D30</f>
        <v>92014</v>
      </c>
    </row>
    <row r="31" customFormat="false" ht="15" hidden="false" customHeight="false" outlineLevel="0" collapsed="false">
      <c r="A31" s="0" t="n">
        <v>28</v>
      </c>
      <c r="B31" s="0" t="s">
        <v>80</v>
      </c>
      <c r="C31" s="0" t="n">
        <v>97502</v>
      </c>
      <c r="D31" s="0" t="n">
        <v>91500</v>
      </c>
      <c r="E31" s="0" t="n">
        <f aca="false">IF((TRIM(B31)="SY"),300000+C31,400000+C31)</f>
        <v>397502</v>
      </c>
      <c r="F31" s="0" t="n">
        <f aca="false">D31</f>
        <v>91500</v>
      </c>
    </row>
    <row r="32" customFormat="false" ht="15" hidden="false" customHeight="false" outlineLevel="0" collapsed="false">
      <c r="A32" s="0" t="n">
        <v>29</v>
      </c>
      <c r="B32" s="0" t="s">
        <v>80</v>
      </c>
      <c r="C32" s="0" t="n">
        <v>97487</v>
      </c>
      <c r="D32" s="0" t="n">
        <v>92026</v>
      </c>
      <c r="E32" s="0" t="n">
        <f aca="false">IF((TRIM(B32)="SY"),300000+C32,400000+C32)</f>
        <v>397487</v>
      </c>
      <c r="F32" s="0" t="n">
        <f aca="false">D32</f>
        <v>92026</v>
      </c>
    </row>
    <row r="33" customFormat="false" ht="15" hidden="false" customHeight="false" outlineLevel="0" collapsed="false">
      <c r="A33" s="0" t="n">
        <v>30</v>
      </c>
      <c r="B33" s="0" t="s">
        <v>80</v>
      </c>
      <c r="C33" s="0" t="n">
        <v>98036</v>
      </c>
      <c r="D33" s="0" t="n">
        <v>86089</v>
      </c>
      <c r="E33" s="0" t="n">
        <f aca="false">IF((TRIM(B33)="SY"),300000+C33,400000+C33)</f>
        <v>398036</v>
      </c>
      <c r="F33" s="0" t="n">
        <f aca="false">D33</f>
        <v>86089</v>
      </c>
    </row>
    <row r="34" customFormat="false" ht="15" hidden="false" customHeight="false" outlineLevel="0" collapsed="false">
      <c r="A34" s="0" t="n">
        <v>31</v>
      </c>
      <c r="B34" s="0" t="s">
        <v>80</v>
      </c>
      <c r="C34" s="0" t="n">
        <v>97880</v>
      </c>
      <c r="D34" s="0" t="n">
        <v>86957</v>
      </c>
      <c r="E34" s="0" t="n">
        <f aca="false">IF((TRIM(B34)="SY"),300000+C34,400000+C34)</f>
        <v>397880</v>
      </c>
      <c r="F34" s="0" t="n">
        <f aca="false">D34</f>
        <v>86957</v>
      </c>
    </row>
    <row r="35" customFormat="false" ht="15" hidden="false" customHeight="false" outlineLevel="0" collapsed="false">
      <c r="A35" s="0" t="n">
        <v>32</v>
      </c>
      <c r="B35" s="0" t="s">
        <v>80</v>
      </c>
      <c r="C35" s="0" t="n">
        <v>98047</v>
      </c>
      <c r="D35" s="0" t="n">
        <v>89032</v>
      </c>
      <c r="E35" s="0" t="n">
        <f aca="false">IF((TRIM(B35)="SY"),300000+C35,400000+C35)</f>
        <v>398047</v>
      </c>
      <c r="F35" s="0" t="n">
        <f aca="false">D35</f>
        <v>89032</v>
      </c>
    </row>
    <row r="36" customFormat="false" ht="15" hidden="false" customHeight="false" outlineLevel="0" collapsed="false">
      <c r="A36" s="0" t="n">
        <v>33</v>
      </c>
      <c r="B36" s="0" t="s">
        <v>80</v>
      </c>
      <c r="C36" s="0" t="n">
        <v>98000</v>
      </c>
      <c r="D36" s="0" t="n">
        <v>90500</v>
      </c>
      <c r="E36" s="0" t="n">
        <f aca="false">IF((TRIM(B36)="SY"),300000+C36,400000+C36)</f>
        <v>398000</v>
      </c>
      <c r="F36" s="0" t="n">
        <f aca="false">D36</f>
        <v>90500</v>
      </c>
    </row>
    <row r="37" customFormat="false" ht="15" hidden="false" customHeight="false" outlineLevel="0" collapsed="false">
      <c r="A37" s="0" t="n">
        <v>34</v>
      </c>
      <c r="B37" s="0" t="s">
        <v>80</v>
      </c>
      <c r="C37" s="0" t="n">
        <v>97988</v>
      </c>
      <c r="D37" s="0" t="n">
        <v>92033</v>
      </c>
      <c r="E37" s="0" t="n">
        <f aca="false">IF((TRIM(B37)="SY"),300000+C37,400000+C37)</f>
        <v>397988</v>
      </c>
      <c r="F37" s="0" t="n">
        <f aca="false">D37</f>
        <v>92033</v>
      </c>
    </row>
    <row r="38" customFormat="false" ht="15" hidden="false" customHeight="false" outlineLevel="0" collapsed="false">
      <c r="A38" s="0" t="n">
        <v>35</v>
      </c>
      <c r="B38" s="0" t="s">
        <v>80</v>
      </c>
      <c r="C38" s="0" t="n">
        <v>98500</v>
      </c>
      <c r="D38" s="0" t="n">
        <v>86489</v>
      </c>
      <c r="E38" s="0" t="n">
        <f aca="false">IF((TRIM(B38)="SY"),300000+C38,400000+C38)</f>
        <v>398500</v>
      </c>
      <c r="F38" s="0" t="n">
        <f aca="false">D38</f>
        <v>86489</v>
      </c>
    </row>
    <row r="39" customFormat="false" ht="15" hidden="false" customHeight="false" outlineLevel="0" collapsed="false">
      <c r="A39" s="0" t="n">
        <v>36</v>
      </c>
      <c r="B39" s="0" t="s">
        <v>80</v>
      </c>
      <c r="C39" s="0" t="n">
        <v>98502</v>
      </c>
      <c r="D39" s="0" t="n">
        <v>86997</v>
      </c>
      <c r="E39" s="0" t="n">
        <f aca="false">IF((TRIM(B39)="SY"),300000+C39,400000+C39)</f>
        <v>398502</v>
      </c>
      <c r="F39" s="0" t="n">
        <f aca="false">D39</f>
        <v>86997</v>
      </c>
    </row>
    <row r="40" customFormat="false" ht="15" hidden="false" customHeight="false" outlineLevel="0" collapsed="false">
      <c r="A40" s="0" t="n">
        <v>37</v>
      </c>
      <c r="B40" s="0" t="s">
        <v>80</v>
      </c>
      <c r="C40" s="0" t="n">
        <v>98610</v>
      </c>
      <c r="D40" s="0" t="n">
        <v>87514</v>
      </c>
      <c r="E40" s="0" t="n">
        <f aca="false">IF((TRIM(B40)="SY"),300000+C40,400000+C40)</f>
        <v>398610</v>
      </c>
      <c r="F40" s="0" t="n">
        <f aca="false">D40</f>
        <v>87514</v>
      </c>
    </row>
    <row r="41" customFormat="false" ht="15" hidden="false" customHeight="false" outlineLevel="0" collapsed="false">
      <c r="A41" s="0" t="n">
        <v>38</v>
      </c>
      <c r="B41" s="0" t="s">
        <v>80</v>
      </c>
      <c r="C41" s="0" t="n">
        <v>98617</v>
      </c>
      <c r="D41" s="0" t="n">
        <v>87994</v>
      </c>
      <c r="E41" s="0" t="n">
        <f aca="false">IF((TRIM(B41)="SY"),300000+C41,400000+C41)</f>
        <v>398617</v>
      </c>
      <c r="F41" s="0" t="n">
        <f aca="false">D41</f>
        <v>87994</v>
      </c>
    </row>
    <row r="42" customFormat="false" ht="15" hidden="false" customHeight="false" outlineLevel="0" collapsed="false">
      <c r="A42" s="0" t="n">
        <v>39</v>
      </c>
      <c r="B42" s="0" t="s">
        <v>80</v>
      </c>
      <c r="C42" s="0" t="n">
        <v>98500</v>
      </c>
      <c r="D42" s="0" t="n">
        <v>89000</v>
      </c>
      <c r="E42" s="0" t="n">
        <f aca="false">IF((TRIM(B42)="SY"),300000+C42,400000+C42)</f>
        <v>398500</v>
      </c>
      <c r="F42" s="0" t="n">
        <f aca="false">D42</f>
        <v>89000</v>
      </c>
    </row>
    <row r="43" customFormat="false" ht="15" hidden="false" customHeight="false" outlineLevel="0" collapsed="false">
      <c r="A43" s="0" t="n">
        <v>40</v>
      </c>
      <c r="B43" s="0" t="s">
        <v>80</v>
      </c>
      <c r="C43" s="0" t="n">
        <v>99012</v>
      </c>
      <c r="D43" s="0" t="n">
        <v>86995</v>
      </c>
      <c r="E43" s="0" t="n">
        <f aca="false">IF((TRIM(B43)="SY"),300000+C43,400000+C43)</f>
        <v>399012</v>
      </c>
      <c r="F43" s="0" t="n">
        <f aca="false">D43</f>
        <v>86995</v>
      </c>
    </row>
    <row r="44" customFormat="false" ht="15" hidden="false" customHeight="false" outlineLevel="0" collapsed="false">
      <c r="A44" s="0" t="n">
        <v>41</v>
      </c>
      <c r="B44" s="0" t="s">
        <v>80</v>
      </c>
      <c r="C44" s="0" t="n">
        <v>99001</v>
      </c>
      <c r="D44" s="0" t="n">
        <v>87985</v>
      </c>
      <c r="E44" s="0" t="n">
        <f aca="false">IF((TRIM(B44)="SY"),300000+C44,400000+C44)</f>
        <v>399001</v>
      </c>
      <c r="F44" s="0" t="n">
        <f aca="false">D44</f>
        <v>87985</v>
      </c>
    </row>
    <row r="45" customFormat="false" ht="15" hidden="false" customHeight="false" outlineLevel="0" collapsed="false">
      <c r="A45" s="0" t="n">
        <v>42</v>
      </c>
      <c r="B45" s="0" t="s">
        <v>80</v>
      </c>
      <c r="C45" s="0" t="n">
        <v>99471</v>
      </c>
      <c r="D45" s="0" t="n">
        <v>86058</v>
      </c>
      <c r="E45" s="0" t="n">
        <f aca="false">IF((TRIM(B45)="SY"),300000+C45,400000+C45)</f>
        <v>399471</v>
      </c>
      <c r="F45" s="0" t="n">
        <f aca="false">D45</f>
        <v>86058</v>
      </c>
    </row>
    <row r="46" customFormat="false" ht="15" hidden="false" customHeight="false" outlineLevel="0" collapsed="false">
      <c r="A46" s="0" t="n">
        <v>43</v>
      </c>
      <c r="B46" s="0" t="s">
        <v>80</v>
      </c>
      <c r="C46" s="0" t="n">
        <v>99517</v>
      </c>
      <c r="D46" s="0" t="n">
        <v>86960</v>
      </c>
      <c r="E46" s="0" t="n">
        <f aca="false">IF((TRIM(B46)="SY"),300000+C46,400000+C46)</f>
        <v>399517</v>
      </c>
      <c r="F46" s="0" t="n">
        <f aca="false">D46</f>
        <v>86960</v>
      </c>
    </row>
    <row r="47" customFormat="false" ht="15" hidden="false" customHeight="false" outlineLevel="0" collapsed="false">
      <c r="A47" s="0" t="n">
        <v>44</v>
      </c>
      <c r="B47" s="0" t="s">
        <v>80</v>
      </c>
      <c r="C47" s="0" t="n">
        <v>99490</v>
      </c>
      <c r="D47" s="0" t="n">
        <v>87532</v>
      </c>
      <c r="E47" s="0" t="n">
        <f aca="false">IF((TRIM(B47)="SY"),300000+C47,400000+C47)</f>
        <v>399490</v>
      </c>
      <c r="F47" s="0" t="n">
        <f aca="false">D47</f>
        <v>87532</v>
      </c>
    </row>
    <row r="48" customFormat="false" ht="15" hidden="false" customHeight="false" outlineLevel="0" collapsed="false">
      <c r="A48" s="0" t="n">
        <v>45</v>
      </c>
      <c r="B48" s="0" t="s">
        <v>80</v>
      </c>
      <c r="C48" s="0" t="n">
        <v>99485</v>
      </c>
      <c r="D48" s="0" t="n">
        <v>91987</v>
      </c>
      <c r="E48" s="0" t="n">
        <f aca="false">IF((TRIM(B48)="SY"),300000+C48,400000+C48)</f>
        <v>399485</v>
      </c>
      <c r="F48" s="0" t="n">
        <f aca="false">D48</f>
        <v>91987</v>
      </c>
    </row>
    <row r="49" customFormat="false" ht="15" hidden="false" customHeight="false" outlineLevel="0" collapsed="false">
      <c r="A49" s="0" t="n">
        <v>46</v>
      </c>
      <c r="B49" s="0" t="s">
        <v>80</v>
      </c>
      <c r="C49" s="0" t="n">
        <v>99602</v>
      </c>
      <c r="D49" s="0" t="n">
        <v>92425</v>
      </c>
      <c r="E49" s="0" t="n">
        <f aca="false">IF((TRIM(B49)="SY"),300000+C49,400000+C49)</f>
        <v>399602</v>
      </c>
      <c r="F49" s="0" t="n">
        <f aca="false">D49</f>
        <v>92425</v>
      </c>
    </row>
    <row r="50" customFormat="false" ht="15" hidden="false" customHeight="false" outlineLevel="0" collapsed="false">
      <c r="A50" s="0" t="n">
        <v>47</v>
      </c>
      <c r="B50" s="0" t="s">
        <v>80</v>
      </c>
      <c r="C50" s="0" t="n">
        <v>99982</v>
      </c>
      <c r="D50" s="0" t="n">
        <v>86538</v>
      </c>
      <c r="E50" s="0" t="n">
        <f aca="false">IF((TRIM(B50)="SY"),300000+C50,400000+C50)</f>
        <v>399982</v>
      </c>
      <c r="F50" s="0" t="n">
        <f aca="false">D50</f>
        <v>86538</v>
      </c>
    </row>
    <row r="51" customFormat="false" ht="15" hidden="false" customHeight="false" outlineLevel="0" collapsed="false">
      <c r="A51" s="0" t="n">
        <v>48</v>
      </c>
      <c r="B51" s="0" t="s">
        <v>80</v>
      </c>
      <c r="C51" s="0" t="n">
        <v>99982</v>
      </c>
      <c r="D51" s="0" t="n">
        <v>87077</v>
      </c>
      <c r="E51" s="0" t="n">
        <f aca="false">IF((TRIM(B51)="SY"),300000+C51,400000+C51)</f>
        <v>399982</v>
      </c>
      <c r="F51" s="0" t="n">
        <f aca="false">D51</f>
        <v>87077</v>
      </c>
    </row>
    <row r="52" customFormat="false" ht="15" hidden="false" customHeight="false" outlineLevel="0" collapsed="false">
      <c r="A52" s="0" t="n">
        <v>49</v>
      </c>
      <c r="B52" s="0" t="s">
        <v>81</v>
      </c>
      <c r="C52" s="0" t="n">
        <v>186</v>
      </c>
      <c r="D52" s="0" t="n">
        <v>90994</v>
      </c>
      <c r="E52" s="0" t="n">
        <f aca="false">IF((TRIM(B52)="SY"),300000+C52,400000+C52)</f>
        <v>400186</v>
      </c>
      <c r="F52" s="0" t="n">
        <f aca="false">D52</f>
        <v>90994</v>
      </c>
    </row>
    <row r="53" customFormat="false" ht="15" hidden="false" customHeight="false" outlineLevel="0" collapsed="false">
      <c r="A53" s="0" t="n">
        <v>50</v>
      </c>
      <c r="B53" s="0" t="s">
        <v>81</v>
      </c>
      <c r="C53" s="0" t="n">
        <v>3</v>
      </c>
      <c r="D53" s="0" t="n">
        <v>91537</v>
      </c>
      <c r="E53" s="0" t="n">
        <f aca="false">IF((TRIM(B53)="SY"),300000+C53,400000+C53)</f>
        <v>400003</v>
      </c>
      <c r="F53" s="0" t="n">
        <f aca="false">D53</f>
        <v>91537</v>
      </c>
    </row>
    <row r="54" customFormat="false" ht="15" hidden="false" customHeight="false" outlineLevel="0" collapsed="false">
      <c r="A54" s="0" t="n">
        <v>51</v>
      </c>
      <c r="B54" s="0" t="s">
        <v>80</v>
      </c>
      <c r="C54" s="0" t="n">
        <v>99891</v>
      </c>
      <c r="D54" s="0" t="n">
        <v>92010</v>
      </c>
      <c r="E54" s="0" t="n">
        <f aca="false">IF((TRIM(B54)="SY"),300000+C54,400000+C54)</f>
        <v>399891</v>
      </c>
      <c r="F54" s="0" t="n">
        <f aca="false">D54</f>
        <v>92010</v>
      </c>
    </row>
    <row r="55" customFormat="false" ht="15" hidden="false" customHeight="false" outlineLevel="0" collapsed="false">
      <c r="A55" s="0" t="n">
        <v>52</v>
      </c>
      <c r="B55" s="0" t="s">
        <v>81</v>
      </c>
      <c r="C55" s="0" t="n">
        <v>521</v>
      </c>
      <c r="D55" s="0" t="n">
        <v>85510</v>
      </c>
      <c r="E55" s="0" t="n">
        <f aca="false">IF((TRIM(B55)="SY"),300000+C55,400000+C55)</f>
        <v>400521</v>
      </c>
      <c r="F55" s="0" t="n">
        <f aca="false">D55</f>
        <v>85510</v>
      </c>
    </row>
    <row r="56" customFormat="false" ht="15" hidden="false" customHeight="false" outlineLevel="0" collapsed="false">
      <c r="A56" s="0" t="n">
        <v>53</v>
      </c>
      <c r="B56" s="0" t="s">
        <v>81</v>
      </c>
      <c r="C56" s="0" t="n">
        <v>456</v>
      </c>
      <c r="D56" s="0" t="n">
        <v>85992</v>
      </c>
      <c r="E56" s="0" t="n">
        <f aca="false">IF((TRIM(B56)="SY"),300000+C56,400000+C56)</f>
        <v>400456</v>
      </c>
      <c r="F56" s="0" t="n">
        <f aca="false">D56</f>
        <v>85992</v>
      </c>
    </row>
    <row r="57" customFormat="false" ht="15" hidden="false" customHeight="false" outlineLevel="0" collapsed="false">
      <c r="A57" s="0" t="n">
        <v>54</v>
      </c>
      <c r="B57" s="0" t="s">
        <v>81</v>
      </c>
      <c r="C57" s="0" t="n">
        <v>500</v>
      </c>
      <c r="D57" s="0" t="n">
        <v>86962</v>
      </c>
      <c r="E57" s="0" t="n">
        <f aca="false">IF((TRIM(B57)="SY"),300000+C57,400000+C57)</f>
        <v>400500</v>
      </c>
      <c r="F57" s="0" t="n">
        <f aca="false">D57</f>
        <v>86962</v>
      </c>
    </row>
    <row r="58" customFormat="false" ht="15" hidden="false" customHeight="false" outlineLevel="0" collapsed="false">
      <c r="A58" s="0" t="n">
        <v>55</v>
      </c>
      <c r="B58" s="0" t="s">
        <v>81</v>
      </c>
      <c r="C58" s="0" t="n">
        <v>507</v>
      </c>
      <c r="D58" s="0" t="n">
        <v>91042</v>
      </c>
      <c r="E58" s="0" t="n">
        <f aca="false">IF((TRIM(B58)="SY"),300000+C58,400000+C58)</f>
        <v>400507</v>
      </c>
      <c r="F58" s="0" t="n">
        <f aca="false">D58</f>
        <v>91042</v>
      </c>
    </row>
    <row r="59" customFormat="false" ht="15" hidden="false" customHeight="false" outlineLevel="0" collapsed="false">
      <c r="A59" s="0" t="n">
        <v>56</v>
      </c>
      <c r="B59" s="0" t="s">
        <v>81</v>
      </c>
      <c r="C59" s="0" t="n">
        <v>500</v>
      </c>
      <c r="D59" s="0" t="n">
        <v>91446</v>
      </c>
      <c r="E59" s="0" t="n">
        <f aca="false">IF((TRIM(B59)="SY"),300000+C59,400000+C59)</f>
        <v>400500</v>
      </c>
      <c r="F59" s="0" t="n">
        <f aca="false">D59</f>
        <v>91446</v>
      </c>
    </row>
    <row r="60" customFormat="false" ht="15" hidden="false" customHeight="false" outlineLevel="0" collapsed="false">
      <c r="A60" s="0" t="n">
        <v>57</v>
      </c>
      <c r="B60" s="0" t="s">
        <v>81</v>
      </c>
      <c r="C60" s="0" t="n">
        <v>533</v>
      </c>
      <c r="D60" s="0" t="n">
        <v>92057</v>
      </c>
      <c r="E60" s="0" t="n">
        <f aca="false">IF((TRIM(B60)="SY"),300000+C60,400000+C60)</f>
        <v>400533</v>
      </c>
      <c r="F60" s="0" t="n">
        <f aca="false">D60</f>
        <v>92057</v>
      </c>
    </row>
    <row r="61" customFormat="false" ht="15" hidden="false" customHeight="false" outlineLevel="0" collapsed="false">
      <c r="A61" s="0" t="n">
        <v>58</v>
      </c>
      <c r="B61" s="0" t="s">
        <v>81</v>
      </c>
      <c r="C61" s="0" t="n">
        <v>500</v>
      </c>
      <c r="D61" s="0" t="n">
        <v>92500</v>
      </c>
      <c r="E61" s="0" t="n">
        <f aca="false">IF((TRIM(B61)="SY"),300000+C61,400000+C61)</f>
        <v>400500</v>
      </c>
      <c r="F61" s="0" t="n">
        <f aca="false">D61</f>
        <v>92500</v>
      </c>
    </row>
    <row r="62" customFormat="false" ht="15" hidden="false" customHeight="false" outlineLevel="0" collapsed="false">
      <c r="A62" s="0" t="n">
        <v>59</v>
      </c>
      <c r="B62" s="0" t="s">
        <v>81</v>
      </c>
      <c r="C62" s="0" t="n">
        <v>993</v>
      </c>
      <c r="D62" s="0" t="n">
        <v>86016</v>
      </c>
      <c r="E62" s="0" t="n">
        <f aca="false">IF((TRIM(B62)="SY"),300000+C62,400000+C62)</f>
        <v>400993</v>
      </c>
      <c r="F62" s="0" t="n">
        <f aca="false">D62</f>
        <v>86016</v>
      </c>
    </row>
    <row r="63" customFormat="false" ht="15" hidden="false" customHeight="false" outlineLevel="0" collapsed="false">
      <c r="A63" s="0" t="n">
        <v>60</v>
      </c>
      <c r="B63" s="0" t="s">
        <v>81</v>
      </c>
      <c r="C63" s="0" t="n">
        <v>956</v>
      </c>
      <c r="D63" s="0" t="n">
        <v>86545</v>
      </c>
      <c r="E63" s="0" t="n">
        <f aca="false">IF((TRIM(B63)="SY"),300000+C63,400000+C63)</f>
        <v>400956</v>
      </c>
      <c r="F63" s="0" t="n">
        <f aca="false">D63</f>
        <v>86545</v>
      </c>
    </row>
    <row r="64" customFormat="false" ht="15" hidden="false" customHeight="false" outlineLevel="0" collapsed="false">
      <c r="A64" s="0" t="n">
        <v>61</v>
      </c>
      <c r="B64" s="0" t="s">
        <v>81</v>
      </c>
      <c r="C64" s="0" t="n">
        <v>1589</v>
      </c>
      <c r="D64" s="0" t="n">
        <v>85023</v>
      </c>
      <c r="E64" s="0" t="n">
        <f aca="false">IF((TRIM(B64)="SY"),300000+C64,400000+C64)</f>
        <v>401589</v>
      </c>
      <c r="F64" s="0" t="n">
        <f aca="false">D64</f>
        <v>85023</v>
      </c>
    </row>
    <row r="65" customFormat="false" ht="15" hidden="false" customHeight="false" outlineLevel="0" collapsed="false">
      <c r="A65" s="0" t="n">
        <v>62</v>
      </c>
      <c r="B65" s="0" t="s">
        <v>81</v>
      </c>
      <c r="C65" s="0" t="n">
        <v>1490</v>
      </c>
      <c r="D65" s="0" t="n">
        <v>85553</v>
      </c>
      <c r="E65" s="0" t="n">
        <f aca="false">IF((TRIM(B65)="SY"),300000+C65,400000+C65)</f>
        <v>401490</v>
      </c>
      <c r="F65" s="0" t="n">
        <f aca="false">D65</f>
        <v>85553</v>
      </c>
    </row>
    <row r="66" customFormat="false" ht="15" hidden="false" customHeight="false" outlineLevel="0" collapsed="false">
      <c r="A66" s="0" t="n">
        <v>63</v>
      </c>
      <c r="B66" s="0" t="s">
        <v>81</v>
      </c>
      <c r="C66" s="0" t="n">
        <v>1500</v>
      </c>
      <c r="D66" s="0" t="n">
        <v>86076</v>
      </c>
      <c r="E66" s="0" t="n">
        <f aca="false">IF((TRIM(B66)="SY"),300000+C66,400000+C66)</f>
        <v>401500</v>
      </c>
      <c r="F66" s="0" t="n">
        <f aca="false">D66</f>
        <v>86076</v>
      </c>
    </row>
    <row r="67" customFormat="false" ht="15" hidden="false" customHeight="false" outlineLevel="0" collapsed="false">
      <c r="A67" s="0" t="n">
        <v>64</v>
      </c>
      <c r="B67" s="0" t="s">
        <v>81</v>
      </c>
      <c r="C67" s="0" t="n">
        <v>1486</v>
      </c>
      <c r="D67" s="0" t="n">
        <v>87000</v>
      </c>
      <c r="E67" s="0" t="n">
        <f aca="false">IF((TRIM(B67)="SY"),300000+C67,400000+C67)</f>
        <v>401486</v>
      </c>
      <c r="F67" s="0" t="n">
        <f aca="false">D67</f>
        <v>87000</v>
      </c>
    </row>
    <row r="68" customFormat="false" ht="15" hidden="false" customHeight="false" outlineLevel="0" collapsed="false">
      <c r="A68" s="0" t="n">
        <v>65</v>
      </c>
      <c r="B68" s="0" t="s">
        <v>81</v>
      </c>
      <c r="C68" s="0" t="n">
        <v>1511</v>
      </c>
      <c r="D68" s="0" t="n">
        <v>87479</v>
      </c>
      <c r="E68" s="0" t="n">
        <f aca="false">IF((TRIM(B68)="SY"),300000+C68,400000+C68)</f>
        <v>401511</v>
      </c>
      <c r="F68" s="0" t="n">
        <f aca="false">D68</f>
        <v>87479</v>
      </c>
    </row>
    <row r="69" customFormat="false" ht="15" hidden="false" customHeight="false" outlineLevel="0" collapsed="false">
      <c r="A69" s="0" t="n">
        <v>66</v>
      </c>
      <c r="B69" s="0" t="s">
        <v>81</v>
      </c>
      <c r="C69" s="0" t="n">
        <v>2027</v>
      </c>
      <c r="D69" s="0" t="n">
        <v>84950</v>
      </c>
      <c r="E69" s="0" t="n">
        <f aca="false">IF((TRIM(B69)="SY"),300000+C69,400000+C69)</f>
        <v>402027</v>
      </c>
      <c r="F69" s="0" t="n">
        <f aca="false">D69</f>
        <v>84950</v>
      </c>
    </row>
    <row r="70" customFormat="false" ht="15" hidden="false" customHeight="false" outlineLevel="0" collapsed="false">
      <c r="A70" s="0" t="n">
        <v>67</v>
      </c>
      <c r="B70" s="0" t="s">
        <v>81</v>
      </c>
      <c r="C70" s="0" t="n">
        <v>1970</v>
      </c>
      <c r="D70" s="0" t="n">
        <v>85499</v>
      </c>
      <c r="E70" s="0" t="n">
        <f aca="false">IF((TRIM(B70)="SY"),300000+C70,400000+C70)</f>
        <v>401970</v>
      </c>
      <c r="F70" s="0" t="n">
        <f aca="false">D70</f>
        <v>85499</v>
      </c>
    </row>
    <row r="71" customFormat="false" ht="15" hidden="false" customHeight="false" outlineLevel="0" collapsed="false">
      <c r="A71" s="0" t="n">
        <v>68</v>
      </c>
      <c r="B71" s="0" t="s">
        <v>81</v>
      </c>
      <c r="C71" s="0" t="n">
        <v>2043</v>
      </c>
      <c r="D71" s="0" t="n">
        <v>86021</v>
      </c>
      <c r="E71" s="0" t="n">
        <f aca="false">IF((TRIM(B71)="SY"),300000+C71,400000+C71)</f>
        <v>402043</v>
      </c>
      <c r="F71" s="0" t="n">
        <f aca="false">D71</f>
        <v>86021</v>
      </c>
    </row>
    <row r="72" customFormat="false" ht="15" hidden="false" customHeight="false" outlineLevel="0" collapsed="false">
      <c r="A72" s="0" t="n">
        <v>69</v>
      </c>
      <c r="B72" s="0" t="s">
        <v>81</v>
      </c>
      <c r="C72" s="0" t="n">
        <v>2037</v>
      </c>
      <c r="D72" s="0" t="n">
        <v>86619</v>
      </c>
      <c r="E72" s="0" t="n">
        <f aca="false">IF((TRIM(B72)="SY"),300000+C72,400000+C72)</f>
        <v>402037</v>
      </c>
      <c r="F72" s="0" t="n">
        <f aca="false">D72</f>
        <v>86619</v>
      </c>
    </row>
    <row r="73" customFormat="false" ht="15" hidden="false" customHeight="false" outlineLevel="0" collapsed="false">
      <c r="A73" s="0" t="n">
        <v>70</v>
      </c>
      <c r="B73" s="0" t="s">
        <v>81</v>
      </c>
      <c r="C73" s="0" t="n">
        <v>1985</v>
      </c>
      <c r="D73" s="0" t="n">
        <v>86995</v>
      </c>
      <c r="E73" s="0" t="n">
        <f aca="false">IF((TRIM(B73)="SY"),300000+C73,400000+C73)</f>
        <v>401985</v>
      </c>
      <c r="F73" s="0" t="n">
        <f aca="false">D73</f>
        <v>86995</v>
      </c>
    </row>
    <row r="74" customFormat="false" ht="15" hidden="false" customHeight="false" outlineLevel="0" collapsed="false">
      <c r="A74" s="0" t="n">
        <v>71</v>
      </c>
      <c r="B74" s="0" t="s">
        <v>81</v>
      </c>
      <c r="C74" s="0" t="n">
        <v>2007</v>
      </c>
      <c r="D74" s="0" t="n">
        <v>90026</v>
      </c>
      <c r="E74" s="0" t="n">
        <f aca="false">IF((TRIM(B74)="SY"),300000+C74,400000+C74)</f>
        <v>402007</v>
      </c>
      <c r="F74" s="0" t="n">
        <f aca="false">D74</f>
        <v>90026</v>
      </c>
    </row>
    <row r="75" customFormat="false" ht="15" hidden="false" customHeight="false" outlineLevel="0" collapsed="false">
      <c r="A75" s="0" t="n">
        <v>72</v>
      </c>
      <c r="B75" s="0" t="s">
        <v>81</v>
      </c>
      <c r="C75" s="0" t="n">
        <v>2499</v>
      </c>
      <c r="D75" s="0" t="n">
        <v>85901</v>
      </c>
      <c r="E75" s="0" t="n">
        <f aca="false">IF((TRIM(B75)="SY"),300000+C75,400000+C75)</f>
        <v>402499</v>
      </c>
      <c r="F75" s="0" t="n">
        <f aca="false">D75</f>
        <v>85901</v>
      </c>
    </row>
    <row r="76" customFormat="false" ht="15" hidden="false" customHeight="false" outlineLevel="0" collapsed="false">
      <c r="A76" s="0" t="n">
        <v>73</v>
      </c>
      <c r="B76" s="0" t="s">
        <v>81</v>
      </c>
      <c r="C76" s="0" t="n">
        <v>2500</v>
      </c>
      <c r="D76" s="0" t="n">
        <v>90500</v>
      </c>
      <c r="E76" s="0" t="n">
        <f aca="false">IF((TRIM(B76)="SY"),300000+C76,400000+C76)</f>
        <v>402500</v>
      </c>
      <c r="F76" s="0" t="n">
        <f aca="false">D76</f>
        <v>90500</v>
      </c>
    </row>
    <row r="77" customFormat="false" ht="15" hidden="false" customHeight="false" outlineLevel="0" collapsed="false">
      <c r="A77" s="0" t="n">
        <v>74</v>
      </c>
      <c r="B77" s="0" t="s">
        <v>81</v>
      </c>
      <c r="C77" s="0" t="n">
        <v>2988</v>
      </c>
      <c r="D77" s="0" t="n">
        <v>85919</v>
      </c>
      <c r="E77" s="0" t="n">
        <f aca="false">IF((TRIM(B77)="SY"),300000+C77,400000+C77)</f>
        <v>402988</v>
      </c>
      <c r="F77" s="0" t="n">
        <f aca="false">D77</f>
        <v>85919</v>
      </c>
    </row>
    <row r="78" customFormat="false" ht="15" hidden="false" customHeight="false" outlineLevel="0" collapsed="false">
      <c r="A78" s="0" t="n">
        <v>75</v>
      </c>
      <c r="B78" s="0" t="s">
        <v>81</v>
      </c>
      <c r="C78" s="0" t="n">
        <v>3008</v>
      </c>
      <c r="D78" s="0" t="n">
        <v>90506</v>
      </c>
      <c r="E78" s="0" t="n">
        <f aca="false">IF((TRIM(B78)="SY"),300000+C78,400000+C78)</f>
        <v>403008</v>
      </c>
      <c r="F78" s="0" t="n">
        <f aca="false">D78</f>
        <v>90506</v>
      </c>
    </row>
    <row r="79" customFormat="false" ht="15" hidden="false" customHeight="false" outlineLevel="0" collapsed="false">
      <c r="A79" s="0" t="n">
        <v>76</v>
      </c>
      <c r="B79" s="0" t="s">
        <v>81</v>
      </c>
      <c r="C79" s="0" t="n">
        <v>3370</v>
      </c>
      <c r="D79" s="0" t="n">
        <v>86360</v>
      </c>
      <c r="E79" s="0" t="n">
        <f aca="false">IF((TRIM(B79)="SY"),300000+C79,400000+C79)</f>
        <v>403370</v>
      </c>
      <c r="F79" s="0" t="n">
        <f aca="false">D79</f>
        <v>86360</v>
      </c>
    </row>
    <row r="80" customFormat="false" ht="15" hidden="false" customHeight="false" outlineLevel="0" collapsed="false">
      <c r="A80" s="0" t="n">
        <v>77</v>
      </c>
      <c r="B80" s="0" t="s">
        <v>81</v>
      </c>
      <c r="C80" s="0" t="n">
        <v>3498</v>
      </c>
      <c r="D80" s="0" t="n">
        <v>90021</v>
      </c>
      <c r="E80" s="0" t="n">
        <f aca="false">IF((TRIM(B80)="SY"),300000+C80,400000+C80)</f>
        <v>403498</v>
      </c>
      <c r="F80" s="0" t="n">
        <f aca="false">D80</f>
        <v>90021</v>
      </c>
    </row>
    <row r="81" customFormat="false" ht="15" hidden="false" customHeight="false" outlineLevel="0" collapsed="false">
      <c r="A81" s="0" t="n">
        <v>78</v>
      </c>
      <c r="B81" s="0" t="s">
        <v>81</v>
      </c>
      <c r="C81" s="0" t="n">
        <v>4505</v>
      </c>
      <c r="D81" s="0" t="n">
        <v>87958</v>
      </c>
      <c r="E81" s="0" t="n">
        <f aca="false">IF((TRIM(B81)="SY"),300000+C81,400000+C81)</f>
        <v>404505</v>
      </c>
      <c r="F81" s="0" t="n">
        <f aca="false">D81</f>
        <v>87958</v>
      </c>
    </row>
    <row r="82" customFormat="false" ht="15" hidden="false" customHeight="false" outlineLevel="0" collapsed="false">
      <c r="A82" s="0" t="n">
        <v>79</v>
      </c>
      <c r="B82" s="0" t="s">
        <v>81</v>
      </c>
      <c r="C82" s="0" t="n">
        <v>4650</v>
      </c>
      <c r="D82" s="0" t="n">
        <v>88462</v>
      </c>
      <c r="E82" s="0" t="n">
        <f aca="false">IF((TRIM(B82)="SY"),300000+C82,400000+C82)</f>
        <v>404650</v>
      </c>
      <c r="F82" s="0" t="n">
        <f aca="false">D82</f>
        <v>88462</v>
      </c>
    </row>
    <row r="83" customFormat="false" ht="15" hidden="false" customHeight="false" outlineLevel="0" collapsed="false">
      <c r="A83" s="0" t="n">
        <v>80</v>
      </c>
      <c r="B83" s="0" t="s">
        <v>81</v>
      </c>
      <c r="C83" s="0" t="n">
        <v>4615</v>
      </c>
      <c r="D83" s="0" t="n">
        <v>88966</v>
      </c>
      <c r="E83" s="0" t="n">
        <f aca="false">IF((TRIM(B83)="SY"),300000+C83,400000+C83)</f>
        <v>404615</v>
      </c>
      <c r="F83" s="0" t="n">
        <f aca="false">D83</f>
        <v>8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22:18:34Z</dcterms:created>
  <dc:creator>Richard Stillman</dc:creator>
  <dc:description/>
  <dc:language>en-US</dc:language>
  <cp:lastModifiedBy>Richard Stillman</cp:lastModifiedBy>
  <dcterms:modified xsi:type="dcterms:W3CDTF">2011-12-04T22:26:03Z</dcterms:modified>
  <cp:revision>0</cp:revision>
  <dc:subject/>
  <dc:title/>
</cp:coreProperties>
</file>